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452:$J$4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3" uniqueCount="2116">
  <si>
    <r>
      <rPr>
        <b val="true"/>
        <sz val="18"/>
        <rFont val="Noto Sans"/>
        <family val="2"/>
      </rPr>
      <t xml:space="preserve">酒店管理</t>
    </r>
    <r>
      <rPr>
        <b val="true"/>
        <sz val="18"/>
        <rFont val="宋体"/>
        <family val="0"/>
        <charset val="134"/>
      </rPr>
      <t xml:space="preserve">1601</t>
    </r>
    <r>
      <rPr>
        <b val="true"/>
        <sz val="18"/>
        <rFont val="Noto Sans"/>
        <family val="2"/>
      </rPr>
      <t xml:space="preserve">班</t>
    </r>
    <r>
      <rPr>
        <b val="true"/>
        <sz val="18"/>
        <rFont val="宋体"/>
        <family val="0"/>
        <charset val="134"/>
      </rPr>
      <t xml:space="preserve">2016-2017</t>
    </r>
    <r>
      <rPr>
        <b val="true"/>
        <sz val="18"/>
        <rFont val="Noto Sans"/>
        <family val="2"/>
      </rPr>
      <t xml:space="preserve">学年综合测评成绩公示</t>
    </r>
  </si>
  <si>
    <t xml:space="preserve">班  级</t>
  </si>
  <si>
    <t xml:space="preserve">姓  名</t>
  </si>
  <si>
    <t xml:space="preserve">学  号</t>
  </si>
  <si>
    <t xml:space="preserve">第一学期学科成绩</t>
  </si>
  <si>
    <t xml:space="preserve">第一学期技能操行成绩</t>
  </si>
  <si>
    <t xml:space="preserve">第一学期综合测评成绩          </t>
  </si>
  <si>
    <t xml:space="preserve">第二学期学科成绩</t>
  </si>
  <si>
    <t xml:space="preserve">第二学期技能操行成绩</t>
  </si>
  <si>
    <t xml:space="preserve">第二学期综合测评成绩             </t>
  </si>
  <si>
    <t xml:space="preserve">第一学年综合测评成绩  </t>
  </si>
  <si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1601</t>
    </r>
  </si>
  <si>
    <t xml:space="preserve">丁子莹</t>
  </si>
  <si>
    <t xml:space="preserve">201404500001</t>
  </si>
  <si>
    <t xml:space="preserve">蒋叶容</t>
  </si>
  <si>
    <t xml:space="preserve">201404500048</t>
  </si>
  <si>
    <t xml:space="preserve">张佳鑫</t>
  </si>
  <si>
    <t xml:space="preserve">201404501055</t>
  </si>
  <si>
    <t xml:space="preserve">黄禹源</t>
  </si>
  <si>
    <t xml:space="preserve">201503300393</t>
  </si>
  <si>
    <t xml:space="preserve">杨彩霞</t>
  </si>
  <si>
    <t xml:space="preserve">201604300002</t>
  </si>
  <si>
    <t xml:space="preserve">范萱</t>
  </si>
  <si>
    <t xml:space="preserve">201604300003</t>
  </si>
  <si>
    <t xml:space="preserve">赖云</t>
  </si>
  <si>
    <t xml:space="preserve">201604300004</t>
  </si>
  <si>
    <t xml:space="preserve">贺滨琼</t>
  </si>
  <si>
    <t xml:space="preserve">201604300005</t>
  </si>
  <si>
    <t xml:space="preserve">刘文</t>
  </si>
  <si>
    <t xml:space="preserve">201604300006</t>
  </si>
  <si>
    <t xml:space="preserve">王练平</t>
  </si>
  <si>
    <t xml:space="preserve">201604300007</t>
  </si>
  <si>
    <t xml:space="preserve">徐昕</t>
  </si>
  <si>
    <t xml:space="preserve">201604300008</t>
  </si>
  <si>
    <t xml:space="preserve">申诗</t>
  </si>
  <si>
    <t xml:space="preserve">201604300009</t>
  </si>
  <si>
    <t xml:space="preserve">刘媛媛</t>
  </si>
  <si>
    <t xml:space="preserve">201604300010</t>
  </si>
  <si>
    <t xml:space="preserve">孙静</t>
  </si>
  <si>
    <t xml:space="preserve">201604300011</t>
  </si>
  <si>
    <t xml:space="preserve">谭娟</t>
  </si>
  <si>
    <t xml:space="preserve">201604300012</t>
  </si>
  <si>
    <t xml:space="preserve">曾凡岗</t>
  </si>
  <si>
    <t xml:space="preserve">201604300013</t>
  </si>
  <si>
    <t xml:space="preserve">李宇轩</t>
  </si>
  <si>
    <t xml:space="preserve">201604300014</t>
  </si>
  <si>
    <t xml:space="preserve">何佳骏</t>
  </si>
  <si>
    <t xml:space="preserve">201604300015</t>
  </si>
  <si>
    <t xml:space="preserve">唐美娟</t>
  </si>
  <si>
    <t xml:space="preserve">201604300018</t>
  </si>
  <si>
    <t xml:space="preserve">李华</t>
  </si>
  <si>
    <t xml:space="preserve">201604300019</t>
  </si>
  <si>
    <t xml:space="preserve">罗艳</t>
  </si>
  <si>
    <t xml:space="preserve">201604300020</t>
  </si>
  <si>
    <t xml:space="preserve">刘凯</t>
  </si>
  <si>
    <t xml:space="preserve">201604300021</t>
  </si>
  <si>
    <t xml:space="preserve">文振成</t>
  </si>
  <si>
    <t xml:space="preserve">201604300022</t>
  </si>
  <si>
    <t xml:space="preserve">聂建成</t>
  </si>
  <si>
    <t xml:space="preserve">201604300023</t>
  </si>
  <si>
    <t xml:space="preserve">韩帅</t>
  </si>
  <si>
    <t xml:space="preserve">201604300024</t>
  </si>
  <si>
    <t xml:space="preserve">谢巧灵</t>
  </si>
  <si>
    <t xml:space="preserve">201604300025</t>
  </si>
  <si>
    <t xml:space="preserve">李冬梅</t>
  </si>
  <si>
    <t xml:space="preserve">201604300026</t>
  </si>
  <si>
    <t xml:space="preserve">李娟</t>
  </si>
  <si>
    <t xml:space="preserve">201604300027</t>
  </si>
  <si>
    <t xml:space="preserve">刘尧</t>
  </si>
  <si>
    <t xml:space="preserve">201604300029</t>
  </si>
  <si>
    <t xml:space="preserve">杜宇</t>
  </si>
  <si>
    <t xml:space="preserve">201604300203</t>
  </si>
  <si>
    <r>
      <rPr>
        <b val="true"/>
        <sz val="18"/>
        <rFont val="Noto Sans"/>
        <family val="2"/>
      </rPr>
      <t xml:space="preserve">商务英语</t>
    </r>
    <r>
      <rPr>
        <b val="true"/>
        <sz val="18"/>
        <rFont val="宋体"/>
        <family val="0"/>
        <charset val="134"/>
      </rPr>
      <t xml:space="preserve">1601</t>
    </r>
    <r>
      <rPr>
        <b val="true"/>
        <sz val="18"/>
        <rFont val="Noto Sans"/>
        <family val="2"/>
      </rPr>
      <t xml:space="preserve">班</t>
    </r>
    <r>
      <rPr>
        <b val="true"/>
        <sz val="18"/>
        <rFont val="宋体"/>
        <family val="0"/>
        <charset val="134"/>
      </rPr>
      <t xml:space="preserve">2016-2017</t>
    </r>
    <r>
      <rPr>
        <b val="true"/>
        <sz val="18"/>
        <rFont val="Noto Sans"/>
        <family val="2"/>
      </rPr>
      <t xml:space="preserve">学年综合测评成绩公示</t>
    </r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1601</t>
    </r>
  </si>
  <si>
    <t xml:space="preserve">韩妙</t>
  </si>
  <si>
    <t xml:space="preserve">201404500005</t>
  </si>
  <si>
    <t xml:space="preserve">彭静漫</t>
  </si>
  <si>
    <t xml:space="preserve">201404500007</t>
  </si>
  <si>
    <t xml:space="preserve">张贺</t>
  </si>
  <si>
    <t xml:space="preserve">201404504007</t>
  </si>
  <si>
    <t xml:space="preserve">彭佳毅</t>
  </si>
  <si>
    <t xml:space="preserve">201404505006</t>
  </si>
  <si>
    <t xml:space="preserve">张莹佳</t>
  </si>
  <si>
    <t xml:space="preserve">201604300030</t>
  </si>
  <si>
    <t xml:space="preserve">陈雅哲</t>
  </si>
  <si>
    <t xml:space="preserve">201604300031</t>
  </si>
  <si>
    <t xml:space="preserve">李思仪</t>
  </si>
  <si>
    <t xml:space="preserve">201604300033</t>
  </si>
  <si>
    <t xml:space="preserve">谢楠</t>
  </si>
  <si>
    <t xml:space="preserve">201604300035</t>
  </si>
  <si>
    <t xml:space="preserve">欧锦</t>
  </si>
  <si>
    <t xml:space="preserve">201604300036</t>
  </si>
  <si>
    <t xml:space="preserve">彭剑</t>
  </si>
  <si>
    <t xml:space="preserve">201604300037</t>
  </si>
  <si>
    <t xml:space="preserve">康玥</t>
  </si>
  <si>
    <t xml:space="preserve">201604300038</t>
  </si>
  <si>
    <t xml:space="preserve">黄蔓蝶</t>
  </si>
  <si>
    <t xml:space="preserve">201604300039</t>
  </si>
  <si>
    <t xml:space="preserve">申思雨</t>
  </si>
  <si>
    <t xml:space="preserve">201604300040</t>
  </si>
  <si>
    <t xml:space="preserve">谢佳佳</t>
  </si>
  <si>
    <t xml:space="preserve">201604300041</t>
  </si>
  <si>
    <t xml:space="preserve">何佳敏</t>
  </si>
  <si>
    <t xml:space="preserve">201604300042</t>
  </si>
  <si>
    <t xml:space="preserve">陈兰宁</t>
  </si>
  <si>
    <t xml:space="preserve">201604300043</t>
  </si>
  <si>
    <t xml:space="preserve">冷小庆</t>
  </si>
  <si>
    <t xml:space="preserve">201604300044</t>
  </si>
  <si>
    <t xml:space="preserve">柳湾</t>
  </si>
  <si>
    <t xml:space="preserve">201604300045</t>
  </si>
  <si>
    <t xml:space="preserve">胡帮</t>
  </si>
  <si>
    <t xml:space="preserve">201604300046</t>
  </si>
  <si>
    <t xml:space="preserve">丁越</t>
  </si>
  <si>
    <t xml:space="preserve">201604300047</t>
  </si>
  <si>
    <t xml:space="preserve">朱可文</t>
  </si>
  <si>
    <t xml:space="preserve">201604300048</t>
  </si>
  <si>
    <t xml:space="preserve">朱梦君</t>
  </si>
  <si>
    <t xml:space="preserve">201604300049</t>
  </si>
  <si>
    <t xml:space="preserve">涂晋瑀</t>
  </si>
  <si>
    <t xml:space="preserve">201604300050</t>
  </si>
  <si>
    <t xml:space="preserve">赵晓晴</t>
  </si>
  <si>
    <t xml:space="preserve">201604300051</t>
  </si>
  <si>
    <t xml:space="preserve">孙凤飞</t>
  </si>
  <si>
    <t xml:space="preserve">201604300052</t>
  </si>
  <si>
    <t xml:space="preserve">张文娟</t>
  </si>
  <si>
    <t xml:space="preserve">201604300053</t>
  </si>
  <si>
    <t xml:space="preserve">曾凡菊</t>
  </si>
  <si>
    <t xml:space="preserve">201604300054</t>
  </si>
  <si>
    <t xml:space="preserve">肖贤</t>
  </si>
  <si>
    <t xml:space="preserve">201604300055</t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1601</t>
    </r>
    <r>
      <rPr>
        <sz val="10"/>
        <rFont val="Noto Sans"/>
        <family val="2"/>
      </rPr>
      <t xml:space="preserve">班</t>
    </r>
  </si>
  <si>
    <t xml:space="preserve">朱浣溪</t>
  </si>
  <si>
    <t xml:space="preserve">201604300056</t>
  </si>
  <si>
    <t xml:space="preserve">席谨</t>
  </si>
  <si>
    <t xml:space="preserve">201604300057</t>
  </si>
  <si>
    <t xml:space="preserve">吴嘉丽</t>
  </si>
  <si>
    <t xml:space="preserve">201604300058</t>
  </si>
  <si>
    <t xml:space="preserve">龙桃欣</t>
  </si>
  <si>
    <t xml:space="preserve">201604300059</t>
  </si>
  <si>
    <t xml:space="preserve">骆爱红</t>
  </si>
  <si>
    <t xml:space="preserve">201604300060</t>
  </si>
  <si>
    <t xml:space="preserve">欧旦欣</t>
  </si>
  <si>
    <t xml:space="preserve">201604300061</t>
  </si>
  <si>
    <t xml:space="preserve">潘碧芸</t>
  </si>
  <si>
    <t xml:space="preserve">201604300062</t>
  </si>
  <si>
    <t xml:space="preserve">易欢</t>
  </si>
  <si>
    <t xml:space="preserve">201604300063</t>
  </si>
  <si>
    <t xml:space="preserve">刘娟</t>
  </si>
  <si>
    <t xml:space="preserve">201604300064</t>
  </si>
  <si>
    <t xml:space="preserve">吴杨</t>
  </si>
  <si>
    <t xml:space="preserve">201604300065</t>
  </si>
  <si>
    <t xml:space="preserve">吴琳琳</t>
  </si>
  <si>
    <t xml:space="preserve">201604300066</t>
  </si>
  <si>
    <t xml:space="preserve">韩慧霞</t>
  </si>
  <si>
    <t xml:space="preserve">201604300067</t>
  </si>
  <si>
    <r>
      <rPr>
        <b val="true"/>
        <sz val="18"/>
        <rFont val="Noto Sans"/>
        <family val="2"/>
      </rPr>
      <t xml:space="preserve">商务英语</t>
    </r>
    <r>
      <rPr>
        <b val="true"/>
        <sz val="18"/>
        <rFont val="宋体"/>
        <family val="0"/>
        <charset val="134"/>
      </rPr>
      <t xml:space="preserve">1602</t>
    </r>
    <r>
      <rPr>
        <b val="true"/>
        <sz val="18"/>
        <rFont val="Noto Sans"/>
        <family val="2"/>
      </rPr>
      <t xml:space="preserve">班</t>
    </r>
    <r>
      <rPr>
        <b val="true"/>
        <sz val="18"/>
        <rFont val="宋体"/>
        <family val="0"/>
        <charset val="134"/>
      </rPr>
      <t xml:space="preserve">2016-2017</t>
    </r>
    <r>
      <rPr>
        <b val="true"/>
        <sz val="18"/>
        <rFont val="Noto Sans"/>
        <family val="2"/>
      </rPr>
      <t xml:space="preserve">学年综合测评成绩公示</t>
    </r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1602</t>
    </r>
    <r>
      <rPr>
        <sz val="10"/>
        <rFont val="Noto Sans"/>
        <family val="2"/>
      </rPr>
      <t xml:space="preserve">班</t>
    </r>
  </si>
  <si>
    <t xml:space="preserve">张进</t>
  </si>
  <si>
    <t xml:space="preserve">201605300001</t>
  </si>
  <si>
    <t xml:space="preserve">转学生，无第一学期成绩</t>
  </si>
  <si>
    <t xml:space="preserve">熊杨</t>
  </si>
  <si>
    <t xml:space="preserve">201604300032</t>
  </si>
  <si>
    <t xml:space="preserve">刘子健</t>
  </si>
  <si>
    <t xml:space="preserve">201604300068</t>
  </si>
  <si>
    <t xml:space="preserve">李点</t>
  </si>
  <si>
    <t xml:space="preserve">201604300069</t>
  </si>
  <si>
    <t xml:space="preserve">尹泽鑫</t>
  </si>
  <si>
    <t xml:space="preserve">201604300070</t>
  </si>
  <si>
    <t xml:space="preserve">罗娟</t>
  </si>
  <si>
    <t xml:space="preserve">201604300071</t>
  </si>
  <si>
    <t xml:space="preserve">康文会</t>
  </si>
  <si>
    <t xml:space="preserve">201604300072</t>
  </si>
  <si>
    <t xml:space="preserve">龙顺容</t>
  </si>
  <si>
    <t xml:space="preserve">201604300073</t>
  </si>
  <si>
    <t xml:space="preserve">赵薇</t>
  </si>
  <si>
    <t xml:space="preserve">201604300074</t>
  </si>
  <si>
    <t xml:space="preserve">刘星星</t>
  </si>
  <si>
    <t xml:space="preserve">201604300075</t>
  </si>
  <si>
    <t xml:space="preserve">袁艳</t>
  </si>
  <si>
    <t xml:space="preserve">201604300076</t>
  </si>
  <si>
    <t xml:space="preserve">罗婉平</t>
  </si>
  <si>
    <t xml:space="preserve">201604300077</t>
  </si>
  <si>
    <t xml:space="preserve">刘霞艳</t>
  </si>
  <si>
    <t xml:space="preserve">201604300078</t>
  </si>
  <si>
    <t xml:space="preserve">黄玲</t>
  </si>
  <si>
    <t xml:space="preserve">201604300079</t>
  </si>
  <si>
    <t xml:space="preserve">孙超男</t>
  </si>
  <si>
    <t xml:space="preserve">201604300081</t>
  </si>
  <si>
    <t xml:space="preserve">蔡晓玲</t>
  </si>
  <si>
    <t xml:space="preserve">201604300082</t>
  </si>
  <si>
    <t xml:space="preserve">李奇莲</t>
  </si>
  <si>
    <t xml:space="preserve">201604300083</t>
  </si>
  <si>
    <t xml:space="preserve">王彩霞</t>
  </si>
  <si>
    <t xml:space="preserve">201604300084</t>
  </si>
  <si>
    <t xml:space="preserve">向赛花</t>
  </si>
  <si>
    <t xml:space="preserve">201604300085</t>
  </si>
  <si>
    <t xml:space="preserve">董盼</t>
  </si>
  <si>
    <t xml:space="preserve">201604300086</t>
  </si>
  <si>
    <t xml:space="preserve">李鲍</t>
  </si>
  <si>
    <t xml:space="preserve">201604300087</t>
  </si>
  <si>
    <t xml:space="preserve">刘佳星</t>
  </si>
  <si>
    <t xml:space="preserve">201604300088</t>
  </si>
  <si>
    <t xml:space="preserve">彭皓</t>
  </si>
  <si>
    <t xml:space="preserve">201604300090</t>
  </si>
  <si>
    <t xml:space="preserve">张蕾</t>
  </si>
  <si>
    <t xml:space="preserve">201604300091</t>
  </si>
  <si>
    <t xml:space="preserve">曾应芝</t>
  </si>
  <si>
    <t xml:space="preserve">201604300092</t>
  </si>
  <si>
    <t xml:space="preserve">肖颖</t>
  </si>
  <si>
    <t xml:space="preserve">201604300093</t>
  </si>
  <si>
    <t xml:space="preserve">袁玉珍</t>
  </si>
  <si>
    <t xml:space="preserve">201604300094</t>
  </si>
  <si>
    <t xml:space="preserve">雷李艳</t>
  </si>
  <si>
    <t xml:space="preserve">201604300095</t>
  </si>
  <si>
    <t xml:space="preserve">张莹</t>
  </si>
  <si>
    <t xml:space="preserve">201604300096</t>
  </si>
  <si>
    <t xml:space="preserve">曹美艳</t>
  </si>
  <si>
    <t xml:space="preserve">201604300097</t>
  </si>
  <si>
    <t xml:space="preserve">李景芳</t>
  </si>
  <si>
    <t xml:space="preserve">201604300098</t>
  </si>
  <si>
    <t xml:space="preserve">郑阳文</t>
  </si>
  <si>
    <t xml:space="preserve">201604300099</t>
  </si>
  <si>
    <t xml:space="preserve">唐思雯</t>
  </si>
  <si>
    <t xml:space="preserve">201604300100</t>
  </si>
  <si>
    <t xml:space="preserve">田丽君</t>
  </si>
  <si>
    <t xml:space="preserve">201604300101</t>
  </si>
  <si>
    <t xml:space="preserve">王玉婷</t>
  </si>
  <si>
    <t xml:space="preserve">201604300103</t>
  </si>
  <si>
    <t xml:space="preserve">奉玲姣</t>
  </si>
  <si>
    <t xml:space="preserve">201604300104</t>
  </si>
  <si>
    <t xml:space="preserve">向丽</t>
  </si>
  <si>
    <t xml:space="preserve">201604300106</t>
  </si>
  <si>
    <t xml:space="preserve">向映虹</t>
  </si>
  <si>
    <t xml:space="preserve">201604300107</t>
  </si>
  <si>
    <t xml:space="preserve">廖观军</t>
  </si>
  <si>
    <t xml:space="preserve">201604300202</t>
  </si>
  <si>
    <r>
      <rPr>
        <b val="true"/>
        <sz val="18"/>
        <rFont val="Noto Sans"/>
        <family val="2"/>
      </rPr>
      <t xml:space="preserve">应用英语</t>
    </r>
    <r>
      <rPr>
        <b val="true"/>
        <sz val="18"/>
        <rFont val="宋体"/>
        <family val="0"/>
        <charset val="134"/>
      </rPr>
      <t xml:space="preserve">1601</t>
    </r>
    <r>
      <rPr>
        <b val="true"/>
        <sz val="18"/>
        <rFont val="Noto Sans"/>
        <family val="2"/>
      </rPr>
      <t xml:space="preserve">班</t>
    </r>
    <r>
      <rPr>
        <b val="true"/>
        <sz val="18"/>
        <rFont val="宋体"/>
        <family val="0"/>
        <charset val="134"/>
      </rPr>
      <t xml:space="preserve">2016-2017</t>
    </r>
    <r>
      <rPr>
        <b val="true"/>
        <sz val="18"/>
        <rFont val="Noto Sans"/>
        <family val="2"/>
      </rPr>
      <t xml:space="preserve">学年综合测评成绩公示</t>
    </r>
  </si>
  <si>
    <r>
      <rPr>
        <sz val="10"/>
        <rFont val="Noto Sans"/>
        <family val="2"/>
      </rPr>
      <t xml:space="preserve">应用英语</t>
    </r>
    <r>
      <rPr>
        <sz val="10"/>
        <rFont val="宋体"/>
        <family val="0"/>
        <charset val="134"/>
      </rPr>
      <t xml:space="preserve">1601</t>
    </r>
  </si>
  <si>
    <t xml:space="preserve">徐宋语</t>
  </si>
  <si>
    <t xml:space="preserve">201404501019</t>
  </si>
  <si>
    <t xml:space="preserve">甘文艺</t>
  </si>
  <si>
    <t xml:space="preserve">201404502023</t>
  </si>
  <si>
    <t xml:space="preserve">张佳珍</t>
  </si>
  <si>
    <t xml:space="preserve">201404502030</t>
  </si>
  <si>
    <t xml:space="preserve">李真真</t>
  </si>
  <si>
    <t xml:space="preserve">201404502032</t>
  </si>
  <si>
    <t xml:space="preserve">王敏</t>
  </si>
  <si>
    <t xml:space="preserve">201404502041</t>
  </si>
  <si>
    <t xml:space="preserve">单倩</t>
  </si>
  <si>
    <t xml:space="preserve">201404503029</t>
  </si>
  <si>
    <t xml:space="preserve">单春艳</t>
  </si>
  <si>
    <t xml:space="preserve">201404503030</t>
  </si>
  <si>
    <t xml:space="preserve">全华英</t>
  </si>
  <si>
    <t xml:space="preserve">201404503032</t>
  </si>
  <si>
    <t xml:space="preserve">吴娟</t>
  </si>
  <si>
    <t xml:space="preserve">201404503035</t>
  </si>
  <si>
    <t xml:space="preserve">黄葵子</t>
  </si>
  <si>
    <t xml:space="preserve">201404503037</t>
  </si>
  <si>
    <t xml:space="preserve">彭文英</t>
  </si>
  <si>
    <t xml:space="preserve">201404503039</t>
  </si>
  <si>
    <t xml:space="preserve">文佩</t>
  </si>
  <si>
    <t xml:space="preserve">201404503049</t>
  </si>
  <si>
    <t xml:space="preserve">曲明月</t>
  </si>
  <si>
    <t xml:space="preserve">201404504019</t>
  </si>
  <si>
    <t xml:space="preserve">蒋佳倩</t>
  </si>
  <si>
    <t xml:space="preserve">201404505021</t>
  </si>
  <si>
    <t xml:space="preserve">梅友</t>
  </si>
  <si>
    <t xml:space="preserve">201604300108</t>
  </si>
  <si>
    <t xml:space="preserve">陈宇</t>
  </si>
  <si>
    <t xml:space="preserve">201604300109</t>
  </si>
  <si>
    <t xml:space="preserve">杨阳</t>
  </si>
  <si>
    <t xml:space="preserve">201604300110</t>
  </si>
  <si>
    <t xml:space="preserve">李甜</t>
  </si>
  <si>
    <t xml:space="preserve">201604300111</t>
  </si>
  <si>
    <t xml:space="preserve">张伊萍</t>
  </si>
  <si>
    <t xml:space="preserve">201604300112</t>
  </si>
  <si>
    <t xml:space="preserve">黄佳</t>
  </si>
  <si>
    <t xml:space="preserve">201604300113</t>
  </si>
  <si>
    <t xml:space="preserve">李旭</t>
  </si>
  <si>
    <t xml:space="preserve">201604300114</t>
  </si>
  <si>
    <t xml:space="preserve">何雨霞</t>
  </si>
  <si>
    <t xml:space="preserve">201604300115</t>
  </si>
  <si>
    <t xml:space="preserve">侯鑫瑶</t>
  </si>
  <si>
    <t xml:space="preserve">201604300116</t>
  </si>
  <si>
    <t xml:space="preserve">何欢</t>
  </si>
  <si>
    <t xml:space="preserve">201604300117</t>
  </si>
  <si>
    <t xml:space="preserve">李晶</t>
  </si>
  <si>
    <t xml:space="preserve">201604300119</t>
  </si>
  <si>
    <t xml:space="preserve">蒋银</t>
  </si>
  <si>
    <t xml:space="preserve">201604300120</t>
  </si>
  <si>
    <t xml:space="preserve">杨丹</t>
  </si>
  <si>
    <t xml:space="preserve">201604300121</t>
  </si>
  <si>
    <t xml:space="preserve">唐艳</t>
  </si>
  <si>
    <t xml:space="preserve">201604300122</t>
  </si>
  <si>
    <t xml:space="preserve">周沩</t>
  </si>
  <si>
    <t xml:space="preserve">201604300123</t>
  </si>
  <si>
    <t xml:space="preserve">王锦</t>
  </si>
  <si>
    <t xml:space="preserve">201604300124</t>
  </si>
  <si>
    <t xml:space="preserve">骆彬尧</t>
  </si>
  <si>
    <t xml:space="preserve">201604300125</t>
  </si>
  <si>
    <t xml:space="preserve">罗妮</t>
  </si>
  <si>
    <t xml:space="preserve">201604300126</t>
  </si>
  <si>
    <t xml:space="preserve">罗林玉</t>
  </si>
  <si>
    <t xml:space="preserve">201604300127</t>
  </si>
  <si>
    <t xml:space="preserve">谢媛</t>
  </si>
  <si>
    <t xml:space="preserve">201604300128</t>
  </si>
  <si>
    <t xml:space="preserve">李小燕</t>
  </si>
  <si>
    <t xml:space="preserve">201604300129</t>
  </si>
  <si>
    <t xml:space="preserve">陈肖婷</t>
  </si>
  <si>
    <t xml:space="preserve">201604300130</t>
  </si>
  <si>
    <t xml:space="preserve">吴美春</t>
  </si>
  <si>
    <t xml:space="preserve">201604300131</t>
  </si>
  <si>
    <t xml:space="preserve">蒋金花</t>
  </si>
  <si>
    <t xml:space="preserve">201604300132</t>
  </si>
  <si>
    <t xml:space="preserve">倪文静</t>
  </si>
  <si>
    <t xml:space="preserve">201604300133</t>
  </si>
  <si>
    <t xml:space="preserve">熊贵珍</t>
  </si>
  <si>
    <t xml:space="preserve">201604300134</t>
  </si>
  <si>
    <t xml:space="preserve">蒋珍樱</t>
  </si>
  <si>
    <t xml:space="preserve">201604300135</t>
  </si>
  <si>
    <t xml:space="preserve">龚梅</t>
  </si>
  <si>
    <t xml:space="preserve">201604300136</t>
  </si>
  <si>
    <t xml:space="preserve">刘凤玲</t>
  </si>
  <si>
    <t xml:space="preserve">201604300137</t>
  </si>
  <si>
    <t xml:space="preserve">盘龙凤</t>
  </si>
  <si>
    <t xml:space="preserve">201604300138</t>
  </si>
  <si>
    <t xml:space="preserve">杨詠婷</t>
  </si>
  <si>
    <t xml:space="preserve">201604300139</t>
  </si>
  <si>
    <t xml:space="preserve">谢婉娟</t>
  </si>
  <si>
    <t xml:space="preserve">201604300140</t>
  </si>
  <si>
    <t xml:space="preserve">朱莎</t>
  </si>
  <si>
    <t xml:space="preserve">201604300141</t>
  </si>
  <si>
    <t xml:space="preserve">彭婕妤</t>
  </si>
  <si>
    <t xml:space="preserve">201604300142</t>
  </si>
  <si>
    <t xml:space="preserve">李艳芬</t>
  </si>
  <si>
    <t xml:space="preserve">201604300143</t>
  </si>
  <si>
    <t xml:space="preserve">张静</t>
  </si>
  <si>
    <t xml:space="preserve">201604300144</t>
  </si>
  <si>
    <t xml:space="preserve">聂思</t>
  </si>
  <si>
    <t xml:space="preserve">201604300145</t>
  </si>
  <si>
    <t xml:space="preserve">康露芳</t>
  </si>
  <si>
    <t xml:space="preserve">201604300146</t>
  </si>
  <si>
    <t xml:space="preserve">杨梦芸</t>
  </si>
  <si>
    <t xml:space="preserve">201604300147</t>
  </si>
  <si>
    <t xml:space="preserve">彭群</t>
  </si>
  <si>
    <t xml:space="preserve">201604300148</t>
  </si>
  <si>
    <r>
      <rPr>
        <b val="true"/>
        <sz val="18"/>
        <rFont val="Noto Sans"/>
        <family val="2"/>
      </rPr>
      <t xml:space="preserve">应用英语</t>
    </r>
    <r>
      <rPr>
        <b val="true"/>
        <sz val="18"/>
        <rFont val="宋体"/>
        <family val="0"/>
        <charset val="134"/>
      </rPr>
      <t xml:space="preserve">1602</t>
    </r>
    <r>
      <rPr>
        <b val="true"/>
        <sz val="18"/>
        <rFont val="Noto Sans"/>
        <family val="2"/>
      </rPr>
      <t xml:space="preserve">班</t>
    </r>
    <r>
      <rPr>
        <b val="true"/>
        <sz val="18"/>
        <rFont val="宋体"/>
        <family val="0"/>
        <charset val="134"/>
      </rPr>
      <t xml:space="preserve">2016-2017</t>
    </r>
    <r>
      <rPr>
        <b val="true"/>
        <sz val="18"/>
        <rFont val="Noto Sans"/>
        <family val="2"/>
      </rPr>
      <t xml:space="preserve">学年综合测评成绩公示</t>
    </r>
  </si>
  <si>
    <r>
      <rPr>
        <sz val="10"/>
        <rFont val="Noto Sans"/>
        <family val="2"/>
      </rPr>
      <t xml:space="preserve">应用英语</t>
    </r>
    <r>
      <rPr>
        <sz val="10"/>
        <rFont val="宋体"/>
        <family val="0"/>
        <charset val="134"/>
      </rPr>
      <t xml:space="preserve">1602</t>
    </r>
  </si>
  <si>
    <t xml:space="preserve">张银姣</t>
  </si>
  <si>
    <t xml:space="preserve">201404500069</t>
  </si>
  <si>
    <t xml:space="preserve">项重阳</t>
  </si>
  <si>
    <t xml:space="preserve">201604300149</t>
  </si>
  <si>
    <t xml:space="preserve">钟喜兰</t>
  </si>
  <si>
    <t xml:space="preserve">201604300150</t>
  </si>
  <si>
    <t xml:space="preserve">王丹</t>
  </si>
  <si>
    <t xml:space="preserve">201604300151</t>
  </si>
  <si>
    <t xml:space="preserve">高慧</t>
  </si>
  <si>
    <t xml:space="preserve">201604300152</t>
  </si>
  <si>
    <t xml:space="preserve">唐莎</t>
  </si>
  <si>
    <t xml:space="preserve">201604300153</t>
  </si>
  <si>
    <t xml:space="preserve">胡涛</t>
  </si>
  <si>
    <t xml:space="preserve">201604300154</t>
  </si>
  <si>
    <t xml:space="preserve">胡莉</t>
  </si>
  <si>
    <t xml:space="preserve">201604300155</t>
  </si>
  <si>
    <t xml:space="preserve">谢名驰</t>
  </si>
  <si>
    <t xml:space="preserve">201604300156</t>
  </si>
  <si>
    <t xml:space="preserve">金鑫</t>
  </si>
  <si>
    <t xml:space="preserve">201604300157</t>
  </si>
  <si>
    <t xml:space="preserve">蒋鑫</t>
  </si>
  <si>
    <t xml:space="preserve">201604300158</t>
  </si>
  <si>
    <t xml:space="preserve">肖谦</t>
  </si>
  <si>
    <t xml:space="preserve">201604300159</t>
  </si>
  <si>
    <t xml:space="preserve">唐祥秀</t>
  </si>
  <si>
    <t xml:space="preserve">201604300160</t>
  </si>
  <si>
    <t xml:space="preserve">夏素敏</t>
  </si>
  <si>
    <t xml:space="preserve">201604300161</t>
  </si>
  <si>
    <t xml:space="preserve">雷灿圆</t>
  </si>
  <si>
    <t xml:space="preserve">201604300162</t>
  </si>
  <si>
    <t xml:space="preserve">杨晶晶</t>
  </si>
  <si>
    <t xml:space="preserve">201604300163</t>
  </si>
  <si>
    <t xml:space="preserve">杨佩淋</t>
  </si>
  <si>
    <t xml:space="preserve">201604300164</t>
  </si>
  <si>
    <t xml:space="preserve">黄婷</t>
  </si>
  <si>
    <t xml:space="preserve">201604300165</t>
  </si>
  <si>
    <t xml:space="preserve">覃莹芳</t>
  </si>
  <si>
    <t xml:space="preserve">201604300166</t>
  </si>
  <si>
    <t xml:space="preserve">郑姣</t>
  </si>
  <si>
    <t xml:space="preserve">201604300167</t>
  </si>
  <si>
    <t xml:space="preserve">肖丹丹</t>
  </si>
  <si>
    <t xml:space="preserve">201604300168</t>
  </si>
  <si>
    <t xml:space="preserve">张贝</t>
  </si>
  <si>
    <t xml:space="preserve">201604300169</t>
  </si>
  <si>
    <t xml:space="preserve">何二妹</t>
  </si>
  <si>
    <t xml:space="preserve">201604300170</t>
  </si>
  <si>
    <t xml:space="preserve">曾文敏</t>
  </si>
  <si>
    <t xml:space="preserve">201604300171</t>
  </si>
  <si>
    <t xml:space="preserve">彭建玉</t>
  </si>
  <si>
    <t xml:space="preserve">201604300172</t>
  </si>
  <si>
    <t xml:space="preserve">高夏芳</t>
  </si>
  <si>
    <t xml:space="preserve">201604300173</t>
  </si>
  <si>
    <t xml:space="preserve">肖惠</t>
  </si>
  <si>
    <t xml:space="preserve">201604300174</t>
  </si>
  <si>
    <t xml:space="preserve">贺佳玲</t>
  </si>
  <si>
    <t xml:space="preserve">201604300175</t>
  </si>
  <si>
    <t xml:space="preserve">何津慧</t>
  </si>
  <si>
    <t xml:space="preserve">201604300176</t>
  </si>
  <si>
    <t xml:space="preserve">周鑫</t>
  </si>
  <si>
    <t xml:space="preserve">201604300177</t>
  </si>
  <si>
    <t xml:space="preserve">彭娟</t>
  </si>
  <si>
    <t xml:space="preserve">201604300178</t>
  </si>
  <si>
    <t xml:space="preserve">谭婷婷</t>
  </si>
  <si>
    <t xml:space="preserve">201604300179</t>
  </si>
  <si>
    <t xml:space="preserve">张丽芳</t>
  </si>
  <si>
    <t xml:space="preserve">201604300180</t>
  </si>
  <si>
    <t xml:space="preserve">吴沛</t>
  </si>
  <si>
    <t xml:space="preserve">201604300181</t>
  </si>
  <si>
    <t xml:space="preserve">何小草</t>
  </si>
  <si>
    <t xml:space="preserve">201604300182</t>
  </si>
  <si>
    <t xml:space="preserve">黄红珍</t>
  </si>
  <si>
    <t xml:space="preserve">201604300183</t>
  </si>
  <si>
    <t xml:space="preserve">郑勇</t>
  </si>
  <si>
    <t xml:space="preserve">201604300184</t>
  </si>
  <si>
    <t xml:space="preserve">蒋雁雪</t>
  </si>
  <si>
    <t xml:space="preserve">201604300185</t>
  </si>
  <si>
    <t xml:space="preserve">李峙</t>
  </si>
  <si>
    <t xml:space="preserve">201604300186</t>
  </si>
  <si>
    <t xml:space="preserve">尹河涛</t>
  </si>
  <si>
    <t xml:space="preserve">201604300187</t>
  </si>
  <si>
    <t xml:space="preserve">杨萍</t>
  </si>
  <si>
    <t xml:space="preserve">201604300188</t>
  </si>
  <si>
    <t xml:space="preserve">张佩琳</t>
  </si>
  <si>
    <t xml:space="preserve">201604300189</t>
  </si>
  <si>
    <t xml:space="preserve">黄海燕</t>
  </si>
  <si>
    <t xml:space="preserve">201604300190</t>
  </si>
  <si>
    <t xml:space="preserve">杨琼</t>
  </si>
  <si>
    <t xml:space="preserve">201604300191</t>
  </si>
  <si>
    <t xml:space="preserve">吴焕妮</t>
  </si>
  <si>
    <t xml:space="preserve">201604300192</t>
  </si>
  <si>
    <t xml:space="preserve">范彩霞</t>
  </si>
  <si>
    <t xml:space="preserve">201604300193</t>
  </si>
  <si>
    <t xml:space="preserve">左旭玲</t>
  </si>
  <si>
    <t xml:space="preserve">201604300194</t>
  </si>
  <si>
    <t xml:space="preserve">罗啊利</t>
  </si>
  <si>
    <t xml:space="preserve">201604300195</t>
  </si>
  <si>
    <t xml:space="preserve">陈格玲</t>
  </si>
  <si>
    <t xml:space="preserve">201604300196</t>
  </si>
  <si>
    <t xml:space="preserve">曾敏</t>
  </si>
  <si>
    <t xml:space="preserve">201604300197</t>
  </si>
  <si>
    <t xml:space="preserve">张路</t>
  </si>
  <si>
    <t xml:space="preserve">201604300198</t>
  </si>
  <si>
    <t xml:space="preserve">吴丽群</t>
  </si>
  <si>
    <t xml:space="preserve">201604300199</t>
  </si>
  <si>
    <t xml:space="preserve">田金凤</t>
  </si>
  <si>
    <t xml:space="preserve">201604300200</t>
  </si>
  <si>
    <t xml:space="preserve">韦茂</t>
  </si>
  <si>
    <t xml:space="preserve">201604300201</t>
  </si>
  <si>
    <r>
      <rPr>
        <b val="true"/>
        <sz val="18"/>
        <rFont val="Noto Sans"/>
        <family val="2"/>
      </rPr>
      <t xml:space="preserve">会计</t>
    </r>
    <r>
      <rPr>
        <b val="true"/>
        <sz val="18"/>
        <rFont val="宋体"/>
        <family val="0"/>
        <charset val="134"/>
      </rPr>
      <t xml:space="preserve">1605</t>
    </r>
    <r>
      <rPr>
        <b val="true"/>
        <sz val="18"/>
        <rFont val="Noto Sans"/>
        <family val="2"/>
      </rPr>
      <t xml:space="preserve">班</t>
    </r>
    <r>
      <rPr>
        <b val="true"/>
        <sz val="18"/>
        <rFont val="宋体"/>
        <family val="0"/>
        <charset val="134"/>
      </rPr>
      <t xml:space="preserve">2016-2017</t>
    </r>
    <r>
      <rPr>
        <b val="true"/>
        <sz val="18"/>
        <rFont val="Noto Sans"/>
        <family val="2"/>
      </rPr>
      <t xml:space="preserve">学年综合测评成绩公示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05</t>
    </r>
    <r>
      <rPr>
        <sz val="10"/>
        <rFont val="Noto Sans"/>
        <family val="2"/>
      </rPr>
      <t xml:space="preserve">班</t>
    </r>
  </si>
  <si>
    <t xml:space="preserve">荆颖雪</t>
  </si>
  <si>
    <t xml:space="preserve">201404500006</t>
  </si>
  <si>
    <t xml:space="preserve">颜艳芳</t>
  </si>
  <si>
    <t xml:space="preserve">201404500047</t>
  </si>
  <si>
    <t xml:space="preserve">虢宇燕</t>
  </si>
  <si>
    <t xml:space="preserve">201404501001</t>
  </si>
  <si>
    <t xml:space="preserve">杨恋</t>
  </si>
  <si>
    <t xml:space="preserve">201404501022</t>
  </si>
  <si>
    <t xml:space="preserve">曾李丽</t>
  </si>
  <si>
    <t xml:space="preserve">201404501033</t>
  </si>
  <si>
    <t xml:space="preserve">孙洁</t>
  </si>
  <si>
    <t xml:space="preserve">201404501034</t>
  </si>
  <si>
    <t xml:space="preserve">姚瑶</t>
  </si>
  <si>
    <t xml:space="preserve">201404501043</t>
  </si>
  <si>
    <t xml:space="preserve">蒋苗苗</t>
  </si>
  <si>
    <t xml:space="preserve">201404501044</t>
  </si>
  <si>
    <t xml:space="preserve">肖辉蝶</t>
  </si>
  <si>
    <t xml:space="preserve">201404501046</t>
  </si>
  <si>
    <t xml:space="preserve">刘倩</t>
  </si>
  <si>
    <t xml:space="preserve">201404501050</t>
  </si>
  <si>
    <t xml:space="preserve">董轩</t>
  </si>
  <si>
    <t xml:space="preserve">201404502007</t>
  </si>
  <si>
    <t xml:space="preserve">刘艳芳</t>
  </si>
  <si>
    <t xml:space="preserve">201404502011</t>
  </si>
  <si>
    <t xml:space="preserve">唐旖澜</t>
  </si>
  <si>
    <t xml:space="preserve">201404502027</t>
  </si>
  <si>
    <t xml:space="preserve">李佳</t>
  </si>
  <si>
    <t xml:space="preserve">201404502039</t>
  </si>
  <si>
    <t xml:space="preserve">李香兰</t>
  </si>
  <si>
    <t xml:space="preserve">201404502047</t>
  </si>
  <si>
    <t xml:space="preserve">王萍</t>
  </si>
  <si>
    <t xml:space="preserve">201404502050</t>
  </si>
  <si>
    <t xml:space="preserve">邹晓倩</t>
  </si>
  <si>
    <t xml:space="preserve">201404504028</t>
  </si>
  <si>
    <t xml:space="preserve">张芳芳</t>
  </si>
  <si>
    <t xml:space="preserve">201404504037</t>
  </si>
  <si>
    <t xml:space="preserve">李佳丽</t>
  </si>
  <si>
    <t xml:space="preserve">201404504043</t>
  </si>
  <si>
    <t xml:space="preserve">张威</t>
  </si>
  <si>
    <t xml:space="preserve">201404505012</t>
  </si>
  <si>
    <t xml:space="preserve">周环环</t>
  </si>
  <si>
    <t xml:space="preserve">201404505013</t>
  </si>
  <si>
    <t xml:space="preserve">何佳</t>
  </si>
  <si>
    <t xml:space="preserve">201404505017</t>
  </si>
  <si>
    <t xml:space="preserve">邓燕萍</t>
  </si>
  <si>
    <t xml:space="preserve">201404505024</t>
  </si>
  <si>
    <t xml:space="preserve">谭娇</t>
  </si>
  <si>
    <t xml:space="preserve">201404505034</t>
  </si>
  <si>
    <t xml:space="preserve">邹雪梅</t>
  </si>
  <si>
    <t xml:space="preserve">201404505035</t>
  </si>
  <si>
    <t xml:space="preserve">蒋小凤</t>
  </si>
  <si>
    <t xml:space="preserve">201404505037</t>
  </si>
  <si>
    <t xml:space="preserve">江楠</t>
  </si>
  <si>
    <t xml:space="preserve">201404505038</t>
  </si>
  <si>
    <t xml:space="preserve">汤路</t>
  </si>
  <si>
    <t xml:space="preserve">201404505044</t>
  </si>
  <si>
    <t xml:space="preserve">李文婷</t>
  </si>
  <si>
    <t xml:space="preserve">201404505051</t>
  </si>
  <si>
    <t xml:space="preserve">刘慧</t>
  </si>
  <si>
    <t xml:space="preserve">201502300051</t>
  </si>
  <si>
    <t xml:space="preserve">唐柳</t>
  </si>
  <si>
    <t xml:space="preserve">201603300228</t>
  </si>
  <si>
    <t xml:space="preserve">龙心钰</t>
  </si>
  <si>
    <t xml:space="preserve">201603300229</t>
  </si>
  <si>
    <t xml:space="preserve">刘静</t>
  </si>
  <si>
    <t xml:space="preserve">201603300230</t>
  </si>
  <si>
    <t xml:space="preserve">彭艳</t>
  </si>
  <si>
    <t xml:space="preserve">201603300231</t>
  </si>
  <si>
    <t xml:space="preserve">雷未娟</t>
  </si>
  <si>
    <t xml:space="preserve">201603300232</t>
  </si>
  <si>
    <t xml:space="preserve">黄娜</t>
  </si>
  <si>
    <t xml:space="preserve">201603300233</t>
  </si>
  <si>
    <t xml:space="preserve">刘萍</t>
  </si>
  <si>
    <t xml:space="preserve">201603300234</t>
  </si>
  <si>
    <t xml:space="preserve">谢芷君</t>
  </si>
  <si>
    <t xml:space="preserve">201603300235</t>
  </si>
  <si>
    <t xml:space="preserve">粟方</t>
  </si>
  <si>
    <t xml:space="preserve">201603300236</t>
  </si>
  <si>
    <t xml:space="preserve">王芷琴</t>
  </si>
  <si>
    <t xml:space="preserve">201603300237</t>
  </si>
  <si>
    <t xml:space="preserve">龚志平</t>
  </si>
  <si>
    <t xml:space="preserve">201603300238</t>
  </si>
  <si>
    <t xml:space="preserve">李文腾</t>
  </si>
  <si>
    <t xml:space="preserve">201603300239</t>
  </si>
  <si>
    <t xml:space="preserve">潘纤</t>
  </si>
  <si>
    <t xml:space="preserve">201603300240</t>
  </si>
  <si>
    <t xml:space="preserve">张海玉</t>
  </si>
  <si>
    <t xml:space="preserve">201603300241</t>
  </si>
  <si>
    <t xml:space="preserve">曹波</t>
  </si>
  <si>
    <t xml:space="preserve">201603300242</t>
  </si>
  <si>
    <t xml:space="preserve">董钊庭</t>
  </si>
  <si>
    <t xml:space="preserve">201603300243</t>
  </si>
  <si>
    <t xml:space="preserve">刘锴</t>
  </si>
  <si>
    <t xml:space="preserve">201603300397</t>
  </si>
  <si>
    <t xml:space="preserve">付君</t>
  </si>
  <si>
    <t xml:space="preserve">201603300400</t>
  </si>
  <si>
    <r>
      <rPr>
        <b val="true"/>
        <sz val="18"/>
        <rFont val="Noto Sans"/>
        <family val="2"/>
      </rPr>
      <t xml:space="preserve">会计</t>
    </r>
    <r>
      <rPr>
        <b val="true"/>
        <sz val="18"/>
        <rFont val="宋体"/>
        <family val="0"/>
        <charset val="134"/>
      </rPr>
      <t xml:space="preserve">1606</t>
    </r>
    <r>
      <rPr>
        <b val="true"/>
        <sz val="18"/>
        <rFont val="Noto Sans"/>
        <family val="2"/>
      </rPr>
      <t xml:space="preserve">班</t>
    </r>
    <r>
      <rPr>
        <b val="true"/>
        <sz val="18"/>
        <rFont val="宋体"/>
        <family val="0"/>
        <charset val="134"/>
      </rPr>
      <t xml:space="preserve">2016-2017</t>
    </r>
    <r>
      <rPr>
        <b val="true"/>
        <sz val="18"/>
        <rFont val="Noto Sans"/>
        <family val="2"/>
      </rPr>
      <t xml:space="preserve">学年综合测评成绩测评公示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06</t>
    </r>
    <r>
      <rPr>
        <sz val="10"/>
        <rFont val="Noto Sans"/>
        <family val="2"/>
      </rPr>
      <t xml:space="preserve">班 </t>
    </r>
  </si>
  <si>
    <t xml:space="preserve">张志文</t>
  </si>
  <si>
    <t xml:space="preserve">201404503023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06</t>
    </r>
    <r>
      <rPr>
        <sz val="10"/>
        <rFont val="Noto Sans"/>
        <family val="2"/>
      </rPr>
      <t xml:space="preserve">班</t>
    </r>
  </si>
  <si>
    <t xml:space="preserve">欧阳逵</t>
  </si>
  <si>
    <t xml:space="preserve">201404504041</t>
  </si>
  <si>
    <t xml:space="preserve">黄碧娟</t>
  </si>
  <si>
    <t xml:space="preserve">201602300036</t>
  </si>
  <si>
    <t xml:space="preserve">何本杰</t>
  </si>
  <si>
    <t xml:space="preserve">201602300037</t>
  </si>
  <si>
    <t xml:space="preserve">陈港俏</t>
  </si>
  <si>
    <t xml:space="preserve">201603300065</t>
  </si>
  <si>
    <t xml:space="preserve">刘璐瑶</t>
  </si>
  <si>
    <t xml:space="preserve">201603300066</t>
  </si>
  <si>
    <t xml:space="preserve">张倩</t>
  </si>
  <si>
    <t xml:space="preserve">201603300071</t>
  </si>
  <si>
    <t xml:space="preserve">赵赟赟</t>
  </si>
  <si>
    <t xml:space="preserve">201603300073</t>
  </si>
  <si>
    <t xml:space="preserve">肖艳梅</t>
  </si>
  <si>
    <t xml:space="preserve">201603300074</t>
  </si>
  <si>
    <t xml:space="preserve">蒋平叶</t>
  </si>
  <si>
    <t xml:space="preserve">201603300078</t>
  </si>
  <si>
    <t xml:space="preserve">张雪芊</t>
  </si>
  <si>
    <t xml:space="preserve">201603300100</t>
  </si>
  <si>
    <t xml:space="preserve">钟俊</t>
  </si>
  <si>
    <t xml:space="preserve">201603300103</t>
  </si>
  <si>
    <t xml:space="preserve">魏莹莹</t>
  </si>
  <si>
    <t xml:space="preserve">201603300105</t>
  </si>
  <si>
    <t xml:space="preserve">欧建业</t>
  </si>
  <si>
    <t xml:space="preserve">201603300106</t>
  </si>
  <si>
    <t xml:space="preserve">刘宇</t>
  </si>
  <si>
    <t xml:space="preserve">201603300110</t>
  </si>
  <si>
    <t xml:space="preserve">杨胜培</t>
  </si>
  <si>
    <t xml:space="preserve">201603300114</t>
  </si>
  <si>
    <t xml:space="preserve">彭吴青</t>
  </si>
  <si>
    <t xml:space="preserve">201603300115</t>
  </si>
  <si>
    <t xml:space="preserve">张灵芝</t>
  </si>
  <si>
    <t xml:space="preserve">201603300116</t>
  </si>
  <si>
    <t xml:space="preserve">符秋娟</t>
  </si>
  <si>
    <t xml:space="preserve">201603300117</t>
  </si>
  <si>
    <t xml:space="preserve">谌伟健</t>
  </si>
  <si>
    <t xml:space="preserve">201603300244</t>
  </si>
  <si>
    <t xml:space="preserve">宋雅妮</t>
  </si>
  <si>
    <t xml:space="preserve">201603300245</t>
  </si>
  <si>
    <t xml:space="preserve">李斌甜</t>
  </si>
  <si>
    <t xml:space="preserve">201603300246</t>
  </si>
  <si>
    <t xml:space="preserve">谭兴兴</t>
  </si>
  <si>
    <t xml:space="preserve">201603300247</t>
  </si>
  <si>
    <t xml:space="preserve">申菁璇</t>
  </si>
  <si>
    <t xml:space="preserve">201603300249</t>
  </si>
  <si>
    <t xml:space="preserve">李珍珠</t>
  </si>
  <si>
    <t xml:space="preserve">201603300250</t>
  </si>
  <si>
    <t xml:space="preserve">李薇</t>
  </si>
  <si>
    <t xml:space="preserve">201603300251</t>
  </si>
  <si>
    <t xml:space="preserve">叶湘议</t>
  </si>
  <si>
    <t xml:space="preserve">201603300252</t>
  </si>
  <si>
    <t xml:space="preserve">李敏</t>
  </si>
  <si>
    <t xml:space="preserve">201603300253</t>
  </si>
  <si>
    <t xml:space="preserve">刘群丽</t>
  </si>
  <si>
    <t xml:space="preserve">201603300254</t>
  </si>
  <si>
    <t xml:space="preserve">田梦</t>
  </si>
  <si>
    <t xml:space="preserve">201603300255</t>
  </si>
  <si>
    <t xml:space="preserve">李囷</t>
  </si>
  <si>
    <t xml:space="preserve">201603300256</t>
  </si>
  <si>
    <t xml:space="preserve">余陈蝶子</t>
  </si>
  <si>
    <t xml:space="preserve">201603300257</t>
  </si>
  <si>
    <t xml:space="preserve">刘绒秋</t>
  </si>
  <si>
    <t xml:space="preserve">201603300258</t>
  </si>
  <si>
    <t xml:space="preserve">王欣如</t>
  </si>
  <si>
    <t xml:space="preserve">201603300259</t>
  </si>
  <si>
    <t xml:space="preserve">肖曌</t>
  </si>
  <si>
    <t xml:space="preserve">201603300260</t>
  </si>
  <si>
    <t xml:space="preserve">范佩云</t>
  </si>
  <si>
    <t xml:space="preserve">201603300261</t>
  </si>
  <si>
    <t xml:space="preserve">陆顺宝</t>
  </si>
  <si>
    <t xml:space="preserve">201603300262</t>
  </si>
  <si>
    <t xml:space="preserve">龙虹利</t>
  </si>
  <si>
    <t xml:space="preserve">201603300263</t>
  </si>
  <si>
    <t xml:space="preserve">吴纯珍</t>
  </si>
  <si>
    <t xml:space="preserve">201603300264</t>
  </si>
  <si>
    <t xml:space="preserve">许建伟</t>
  </si>
  <si>
    <t xml:space="preserve">201603300265</t>
  </si>
  <si>
    <t xml:space="preserve">喻晴</t>
  </si>
  <si>
    <t xml:space="preserve">201603300266</t>
  </si>
  <si>
    <t xml:space="preserve">刘洁</t>
  </si>
  <si>
    <t xml:space="preserve">201603300267</t>
  </si>
  <si>
    <t xml:space="preserve">王慧</t>
  </si>
  <si>
    <t xml:space="preserve">201603300268</t>
  </si>
  <si>
    <t xml:space="preserve">刘舒婷</t>
  </si>
  <si>
    <t xml:space="preserve">201603300269</t>
  </si>
  <si>
    <t xml:space="preserve">程翠婷</t>
  </si>
  <si>
    <t xml:space="preserve">201603300270</t>
  </si>
  <si>
    <t xml:space="preserve">李鑫</t>
  </si>
  <si>
    <t xml:space="preserve">201603300271</t>
  </si>
  <si>
    <t xml:space="preserve">龙娅</t>
  </si>
  <si>
    <t xml:space="preserve">201603300272</t>
  </si>
  <si>
    <t xml:space="preserve">杨叶东</t>
  </si>
  <si>
    <t xml:space="preserve">201603300273</t>
  </si>
  <si>
    <t xml:space="preserve">张伟</t>
  </si>
  <si>
    <t xml:space="preserve">201603300274</t>
  </si>
  <si>
    <t xml:space="preserve">刀文英</t>
  </si>
  <si>
    <t xml:space="preserve">201603300275</t>
  </si>
  <si>
    <t xml:space="preserve">宁鹏</t>
  </si>
  <si>
    <t xml:space="preserve">201603300276</t>
  </si>
  <si>
    <r>
      <rPr>
        <b val="true"/>
        <sz val="18"/>
        <rFont val="Noto Sans"/>
        <family val="2"/>
      </rPr>
      <t xml:space="preserve">人力资源</t>
    </r>
    <r>
      <rPr>
        <b val="true"/>
        <sz val="18"/>
        <rFont val="宋体"/>
        <family val="0"/>
        <charset val="134"/>
      </rPr>
      <t xml:space="preserve">1601</t>
    </r>
    <r>
      <rPr>
        <b val="true"/>
        <sz val="18"/>
        <rFont val="Noto Sans"/>
        <family val="2"/>
      </rPr>
      <t xml:space="preserve">班</t>
    </r>
    <r>
      <rPr>
        <b val="true"/>
        <sz val="18"/>
        <rFont val="宋体"/>
        <family val="0"/>
        <charset val="134"/>
      </rPr>
      <t xml:space="preserve">2016-2017</t>
    </r>
    <r>
      <rPr>
        <b val="true"/>
        <sz val="18"/>
        <rFont val="Noto Sans"/>
        <family val="2"/>
      </rPr>
      <t xml:space="preserve">学年综合测评成绩公示</t>
    </r>
  </si>
  <si>
    <r>
      <rPr>
        <sz val="10"/>
        <rFont val="Noto Sans"/>
        <family val="2"/>
      </rPr>
      <t xml:space="preserve">人力资源</t>
    </r>
    <r>
      <rPr>
        <sz val="10"/>
        <rFont val="宋体"/>
        <family val="0"/>
        <charset val="134"/>
      </rPr>
      <t xml:space="preserve">1601</t>
    </r>
    <r>
      <rPr>
        <sz val="10"/>
        <rFont val="Noto Sans"/>
        <family val="2"/>
      </rPr>
      <t xml:space="preserve">班</t>
    </r>
  </si>
  <si>
    <t xml:space="preserve">陈雨轩</t>
  </si>
  <si>
    <t xml:space="preserve">201404500002</t>
  </si>
  <si>
    <t xml:space="preserve">金锁</t>
  </si>
  <si>
    <t xml:space="preserve">201404500003</t>
  </si>
  <si>
    <t xml:space="preserve">虢庆</t>
  </si>
  <si>
    <t xml:space="preserve">201404500016</t>
  </si>
  <si>
    <t xml:space="preserve">何胤俯</t>
  </si>
  <si>
    <t xml:space="preserve">201404500064</t>
  </si>
  <si>
    <t xml:space="preserve">陈莎莎</t>
  </si>
  <si>
    <t xml:space="preserve">201404502022</t>
  </si>
  <si>
    <t xml:space="preserve">李婷玉</t>
  </si>
  <si>
    <t xml:space="preserve">201404504038</t>
  </si>
  <si>
    <t xml:space="preserve">蔡旭吉</t>
  </si>
  <si>
    <t xml:space="preserve">201500300039</t>
  </si>
  <si>
    <t xml:space="preserve">经杨</t>
  </si>
  <si>
    <t xml:space="preserve">201502300022</t>
  </si>
  <si>
    <t xml:space="preserve">龚钰添</t>
  </si>
  <si>
    <t xml:space="preserve">201603300277</t>
  </si>
  <si>
    <t xml:space="preserve">匡妍婷</t>
  </si>
  <si>
    <t xml:space="preserve">201603300278</t>
  </si>
  <si>
    <t xml:space="preserve">付繁</t>
  </si>
  <si>
    <t xml:space="preserve">201603300279</t>
  </si>
  <si>
    <t xml:space="preserve">陈芸芳</t>
  </si>
  <si>
    <t xml:space="preserve">201603300280</t>
  </si>
  <si>
    <t xml:space="preserve">罗兆涓</t>
  </si>
  <si>
    <t xml:space="preserve">201603300281</t>
  </si>
  <si>
    <t xml:space="preserve">陆雅兰</t>
  </si>
  <si>
    <t xml:space="preserve">201603300282</t>
  </si>
  <si>
    <t xml:space="preserve">曹凯</t>
  </si>
  <si>
    <t xml:space="preserve">201603300283</t>
  </si>
  <si>
    <t xml:space="preserve">王亮</t>
  </si>
  <si>
    <t xml:space="preserve">201603300284</t>
  </si>
  <si>
    <t xml:space="preserve">邓娟</t>
  </si>
  <si>
    <t xml:space="preserve">201603300285</t>
  </si>
  <si>
    <t xml:space="preserve">罗莎</t>
  </si>
  <si>
    <t xml:space="preserve">201603300286</t>
  </si>
  <si>
    <t xml:space="preserve">袁莹洁</t>
  </si>
  <si>
    <t xml:space="preserve">201603300287</t>
  </si>
  <si>
    <t xml:space="preserve">孙怡</t>
  </si>
  <si>
    <t xml:space="preserve">201603300288</t>
  </si>
  <si>
    <t xml:space="preserve">曾媚</t>
  </si>
  <si>
    <t xml:space="preserve">201603300289</t>
  </si>
  <si>
    <t xml:space="preserve">黄广怀</t>
  </si>
  <si>
    <t xml:space="preserve">201603300290</t>
  </si>
  <si>
    <t xml:space="preserve">谭丽艳</t>
  </si>
  <si>
    <t xml:space="preserve">201603300291</t>
  </si>
  <si>
    <t xml:space="preserve">陈紫燕</t>
  </si>
  <si>
    <t xml:space="preserve">201603300292</t>
  </si>
  <si>
    <t xml:space="preserve">于碧莲</t>
  </si>
  <si>
    <t xml:space="preserve">201603300293</t>
  </si>
  <si>
    <t xml:space="preserve">廖滢</t>
  </si>
  <si>
    <t xml:space="preserve">201603300294</t>
  </si>
  <si>
    <t xml:space="preserve">柳雨</t>
  </si>
  <si>
    <t xml:space="preserve">201603300295</t>
  </si>
  <si>
    <t xml:space="preserve">汤晶</t>
  </si>
  <si>
    <t xml:space="preserve">201603300296</t>
  </si>
  <si>
    <t xml:space="preserve">陈娟</t>
  </si>
  <si>
    <t xml:space="preserve">201603300297</t>
  </si>
  <si>
    <t xml:space="preserve">李俊英</t>
  </si>
  <si>
    <t xml:space="preserve">201603300298</t>
  </si>
  <si>
    <t xml:space="preserve">刘佳</t>
  </si>
  <si>
    <t xml:space="preserve">201603300299</t>
  </si>
  <si>
    <t xml:space="preserve">刘佳玲</t>
  </si>
  <si>
    <t xml:space="preserve">201603300300</t>
  </si>
  <si>
    <t xml:space="preserve">朱郭芬</t>
  </si>
  <si>
    <t xml:space="preserve">201603300301</t>
  </si>
  <si>
    <t xml:space="preserve">李艳红</t>
  </si>
  <si>
    <t xml:space="preserve">201603300302</t>
  </si>
  <si>
    <t xml:space="preserve">刘玉霞</t>
  </si>
  <si>
    <t xml:space="preserve">201603300303</t>
  </si>
  <si>
    <t xml:space="preserve">欧阳慧</t>
  </si>
  <si>
    <t xml:space="preserve">201603300304</t>
  </si>
  <si>
    <t xml:space="preserve">张帅</t>
  </si>
  <si>
    <t xml:space="preserve">201603300305</t>
  </si>
  <si>
    <t xml:space="preserve">何灿灿</t>
  </si>
  <si>
    <t xml:space="preserve">201603300306</t>
  </si>
  <si>
    <t xml:space="preserve">曾祥民</t>
  </si>
  <si>
    <t xml:space="preserve">201603300307</t>
  </si>
  <si>
    <t xml:space="preserve">李宝丽</t>
  </si>
  <si>
    <t xml:space="preserve">201603300308</t>
  </si>
  <si>
    <t xml:space="preserve">刘源林</t>
  </si>
  <si>
    <t xml:space="preserve">201603300309</t>
  </si>
  <si>
    <t xml:space="preserve">何海珍</t>
  </si>
  <si>
    <t xml:space="preserve">201603300310</t>
  </si>
  <si>
    <t xml:space="preserve">刘荣</t>
  </si>
  <si>
    <t xml:space="preserve">201603300311</t>
  </si>
  <si>
    <t xml:space="preserve">唐武</t>
  </si>
  <si>
    <t xml:space="preserve">201603300312</t>
  </si>
  <si>
    <t xml:space="preserve">周斌</t>
  </si>
  <si>
    <t xml:space="preserve">201603300313</t>
  </si>
  <si>
    <t xml:space="preserve">姜玮峰</t>
  </si>
  <si>
    <t xml:space="preserve">201603300314</t>
  </si>
  <si>
    <t xml:space="preserve">张亚玲</t>
  </si>
  <si>
    <t xml:space="preserve">201603300315</t>
  </si>
  <si>
    <t xml:space="preserve">汪慧霞</t>
  </si>
  <si>
    <t xml:space="preserve">201603300316</t>
  </si>
  <si>
    <t xml:space="preserve">汪月枝</t>
  </si>
  <si>
    <t xml:space="preserve">201603300317</t>
  </si>
  <si>
    <t xml:space="preserve">李武</t>
  </si>
  <si>
    <t xml:space="preserve">201603300318</t>
  </si>
  <si>
    <t xml:space="preserve">莫弦</t>
  </si>
  <si>
    <t xml:space="preserve">201603300319</t>
  </si>
  <si>
    <t xml:space="preserve">彭黄</t>
  </si>
  <si>
    <t xml:space="preserve">201603300320</t>
  </si>
  <si>
    <t xml:space="preserve">杨文艺</t>
  </si>
  <si>
    <t xml:space="preserve">201603300321</t>
  </si>
  <si>
    <t xml:space="preserve">吴雅薇</t>
  </si>
  <si>
    <t xml:space="preserve">201603300322</t>
  </si>
  <si>
    <t xml:space="preserve">刘泽红</t>
  </si>
  <si>
    <t xml:space="preserve">201603300323</t>
  </si>
  <si>
    <t xml:space="preserve">江敏伶</t>
  </si>
  <si>
    <t xml:space="preserve">201603300324</t>
  </si>
  <si>
    <t xml:space="preserve">肖萍</t>
  </si>
  <si>
    <t xml:space="preserve">201603300399</t>
  </si>
  <si>
    <t xml:space="preserve">孙浩浩</t>
  </si>
  <si>
    <r>
      <rPr>
        <b val="true"/>
        <sz val="18"/>
        <rFont val="Noto Sans"/>
        <family val="2"/>
      </rPr>
      <t xml:space="preserve">市营</t>
    </r>
    <r>
      <rPr>
        <b val="true"/>
        <sz val="18"/>
        <rFont val="宋体"/>
        <family val="0"/>
        <charset val="134"/>
      </rPr>
      <t xml:space="preserve">1601</t>
    </r>
    <r>
      <rPr>
        <b val="true"/>
        <sz val="18"/>
        <rFont val="Noto Sans"/>
        <family val="2"/>
      </rPr>
      <t xml:space="preserve">班</t>
    </r>
    <r>
      <rPr>
        <b val="true"/>
        <sz val="18"/>
        <rFont val="宋体"/>
        <family val="0"/>
        <charset val="134"/>
      </rPr>
      <t xml:space="preserve">2016-2017</t>
    </r>
    <r>
      <rPr>
        <b val="true"/>
        <sz val="18"/>
        <rFont val="Noto Sans"/>
        <family val="2"/>
      </rPr>
      <t xml:space="preserve">学年学年综合测评成绩公示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601</t>
    </r>
    <r>
      <rPr>
        <sz val="10"/>
        <rFont val="Noto Sans"/>
        <family val="2"/>
      </rPr>
      <t xml:space="preserve">班</t>
    </r>
  </si>
  <si>
    <t xml:space="preserve">蒋天浩</t>
  </si>
  <si>
    <t xml:space="preserve">201301050102</t>
  </si>
  <si>
    <t xml:space="preserve">周轩宇</t>
  </si>
  <si>
    <t xml:space="preserve">201404501007</t>
  </si>
  <si>
    <t xml:space="preserve">郑奕</t>
  </si>
  <si>
    <t xml:space="preserve">201404502009</t>
  </si>
  <si>
    <t xml:space="preserve">邓晨伟</t>
  </si>
  <si>
    <t xml:space="preserve">201404502026</t>
  </si>
  <si>
    <t xml:space="preserve">王子昊</t>
  </si>
  <si>
    <t xml:space="preserve">201404503005</t>
  </si>
  <si>
    <t xml:space="preserve">胡芳雨</t>
  </si>
  <si>
    <t xml:space="preserve">201404503031</t>
  </si>
  <si>
    <t xml:space="preserve">黄巨钱</t>
  </si>
  <si>
    <t xml:space="preserve">201404504030</t>
  </si>
  <si>
    <t xml:space="preserve">严芳</t>
  </si>
  <si>
    <t xml:space="preserve">201404504039</t>
  </si>
  <si>
    <t xml:space="preserve">钟晴</t>
  </si>
  <si>
    <t xml:space="preserve">201404505022</t>
  </si>
  <si>
    <t xml:space="preserve">廖方圆</t>
  </si>
  <si>
    <t xml:space="preserve">201603300325</t>
  </si>
  <si>
    <t xml:space="preserve">吴咏璟</t>
  </si>
  <si>
    <t xml:space="preserve">201603300326</t>
  </si>
  <si>
    <t xml:space="preserve">张梓燠</t>
  </si>
  <si>
    <t xml:space="preserve">201603300327</t>
  </si>
  <si>
    <t xml:space="preserve">王芸珺</t>
  </si>
  <si>
    <t xml:space="preserve">201603300328</t>
  </si>
  <si>
    <t xml:space="preserve">罗健</t>
  </si>
  <si>
    <t xml:space="preserve">201603300329</t>
  </si>
  <si>
    <t xml:space="preserve">胡星</t>
  </si>
  <si>
    <t xml:space="preserve">201603300330</t>
  </si>
  <si>
    <t xml:space="preserve">王佳乐</t>
  </si>
  <si>
    <t xml:space="preserve">201603300331</t>
  </si>
  <si>
    <t xml:space="preserve">申忠发</t>
  </si>
  <si>
    <t xml:space="preserve">201603300332</t>
  </si>
  <si>
    <t xml:space="preserve">钟旭东</t>
  </si>
  <si>
    <t xml:space="preserve">201603300333</t>
  </si>
  <si>
    <t xml:space="preserve">李文能</t>
  </si>
  <si>
    <t xml:space="preserve">201603300334</t>
  </si>
  <si>
    <t xml:space="preserve">201603300335</t>
  </si>
  <si>
    <t xml:space="preserve">邓文罡</t>
  </si>
  <si>
    <t xml:space="preserve">201603300336</t>
  </si>
  <si>
    <t xml:space="preserve">尹杰贤</t>
  </si>
  <si>
    <t xml:space="preserve">201603300337</t>
  </si>
  <si>
    <t xml:space="preserve">刘钊</t>
  </si>
  <si>
    <t xml:space="preserve">201603300338</t>
  </si>
  <si>
    <t xml:space="preserve">邹岚新</t>
  </si>
  <si>
    <t xml:space="preserve">201603300339</t>
  </si>
  <si>
    <t xml:space="preserve">袁姣</t>
  </si>
  <si>
    <t xml:space="preserve">201603300340</t>
  </si>
  <si>
    <t xml:space="preserve">向潜</t>
  </si>
  <si>
    <t xml:space="preserve">201603300341</t>
  </si>
  <si>
    <t xml:space="preserve">杨芊芊</t>
  </si>
  <si>
    <t xml:space="preserve">201603300342</t>
  </si>
  <si>
    <t xml:space="preserve">易玮玲</t>
  </si>
  <si>
    <t xml:space="preserve">201603300343</t>
  </si>
  <si>
    <t xml:space="preserve">曾令华</t>
  </si>
  <si>
    <t xml:space="preserve">201603300344</t>
  </si>
  <si>
    <t xml:space="preserve">薛志煌</t>
  </si>
  <si>
    <t xml:space="preserve">201603300345</t>
  </si>
  <si>
    <t xml:space="preserve">王小波</t>
  </si>
  <si>
    <t xml:space="preserve">201603300347</t>
  </si>
  <si>
    <t xml:space="preserve">黄荣蓉</t>
  </si>
  <si>
    <t xml:space="preserve">201603300348</t>
  </si>
  <si>
    <t xml:space="preserve">左浪</t>
  </si>
  <si>
    <t xml:space="preserve">201603300349</t>
  </si>
  <si>
    <t xml:space="preserve">邹神通</t>
  </si>
  <si>
    <t xml:space="preserve">201603300350</t>
  </si>
  <si>
    <t xml:space="preserve">梁金波</t>
  </si>
  <si>
    <t xml:space="preserve">201603300351</t>
  </si>
  <si>
    <t xml:space="preserve">奉燕</t>
  </si>
  <si>
    <t xml:space="preserve">201603300352</t>
  </si>
  <si>
    <t xml:space="preserve">易子君</t>
  </si>
  <si>
    <t xml:space="preserve">201603300353</t>
  </si>
  <si>
    <t xml:space="preserve">201603300354</t>
  </si>
  <si>
    <r>
      <rPr>
        <b val="true"/>
        <sz val="18"/>
        <rFont val="Noto Sans"/>
        <family val="2"/>
      </rPr>
      <t xml:space="preserve">市场营销</t>
    </r>
    <r>
      <rPr>
        <b val="true"/>
        <sz val="18"/>
        <rFont val="宋体"/>
        <family val="0"/>
        <charset val="134"/>
      </rPr>
      <t xml:space="preserve">1602</t>
    </r>
    <r>
      <rPr>
        <b val="true"/>
        <sz val="18"/>
        <rFont val="Noto Sans"/>
        <family val="2"/>
      </rPr>
      <t xml:space="preserve">班</t>
    </r>
    <r>
      <rPr>
        <b val="true"/>
        <sz val="18"/>
        <rFont val="宋体"/>
        <family val="0"/>
        <charset val="134"/>
      </rPr>
      <t xml:space="preserve">2016-2017</t>
    </r>
    <r>
      <rPr>
        <b val="true"/>
        <sz val="18"/>
        <rFont val="Noto Sans"/>
        <family val="2"/>
      </rPr>
      <t xml:space="preserve">学年综合测评成绩公示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602</t>
    </r>
  </si>
  <si>
    <t xml:space="preserve">郑丹</t>
  </si>
  <si>
    <t xml:space="preserve">201404500004</t>
  </si>
  <si>
    <t xml:space="preserve">申康丽</t>
  </si>
  <si>
    <t xml:space="preserve">201404500008</t>
  </si>
  <si>
    <t xml:space="preserve">曾世博</t>
  </si>
  <si>
    <t xml:space="preserve">201404501018</t>
  </si>
  <si>
    <t xml:space="preserve">梁炜沛</t>
  </si>
  <si>
    <t xml:space="preserve">201404505059</t>
  </si>
  <si>
    <t xml:space="preserve">罗港</t>
  </si>
  <si>
    <t xml:space="preserve">201603300355</t>
  </si>
  <si>
    <t xml:space="preserve">胡珊</t>
  </si>
  <si>
    <t xml:space="preserve">201603300356</t>
  </si>
  <si>
    <t xml:space="preserve">徐丽红</t>
  </si>
  <si>
    <t xml:space="preserve">201603300357</t>
  </si>
  <si>
    <t xml:space="preserve">胡蝶</t>
  </si>
  <si>
    <t xml:space="preserve">201603300358</t>
  </si>
  <si>
    <t xml:space="preserve">万儒靖</t>
  </si>
  <si>
    <t xml:space="preserve">201603300359</t>
  </si>
  <si>
    <t xml:space="preserve">谭惠</t>
  </si>
  <si>
    <t xml:space="preserve">201603300360</t>
  </si>
  <si>
    <t xml:space="preserve">谢宗佑</t>
  </si>
  <si>
    <t xml:space="preserve">201603300361</t>
  </si>
  <si>
    <t xml:space="preserve">陈桢</t>
  </si>
  <si>
    <t xml:space="preserve">201603300362</t>
  </si>
  <si>
    <t xml:space="preserve">胡瑶明</t>
  </si>
  <si>
    <t xml:space="preserve">201603300363</t>
  </si>
  <si>
    <t xml:space="preserve">吕绍哲</t>
  </si>
  <si>
    <t xml:space="preserve">201603300364</t>
  </si>
  <si>
    <t xml:space="preserve">李嘉军</t>
  </si>
  <si>
    <t xml:space="preserve">201603300365</t>
  </si>
  <si>
    <t xml:space="preserve">陈百祥</t>
  </si>
  <si>
    <t xml:space="preserve">201603300366</t>
  </si>
  <si>
    <t xml:space="preserve">袁婕</t>
  </si>
  <si>
    <t xml:space="preserve">201603300367</t>
  </si>
  <si>
    <t xml:space="preserve">叶聪</t>
  </si>
  <si>
    <t xml:space="preserve">201603300368</t>
  </si>
  <si>
    <t xml:space="preserve">郑洁</t>
  </si>
  <si>
    <t xml:space="preserve">201603300369</t>
  </si>
  <si>
    <t xml:space="preserve">李智康</t>
  </si>
  <si>
    <t xml:space="preserve">201603300370</t>
  </si>
  <si>
    <t xml:space="preserve">陈佳祥</t>
  </si>
  <si>
    <t xml:space="preserve">201603300371</t>
  </si>
  <si>
    <t xml:space="preserve">邬慧佳</t>
  </si>
  <si>
    <t xml:space="preserve">201603300372</t>
  </si>
  <si>
    <t xml:space="preserve">李威</t>
  </si>
  <si>
    <t xml:space="preserve">201603300373</t>
  </si>
  <si>
    <t xml:space="preserve">宁建龙</t>
  </si>
  <si>
    <t xml:space="preserve">201603300374</t>
  </si>
  <si>
    <t xml:space="preserve">陈霞兰</t>
  </si>
  <si>
    <t xml:space="preserve">201603300375</t>
  </si>
  <si>
    <t xml:space="preserve">陈煜</t>
  </si>
  <si>
    <t xml:space="preserve">201603300376</t>
  </si>
  <si>
    <t xml:space="preserve">唐瑶霖</t>
  </si>
  <si>
    <t xml:space="preserve">201603300377</t>
  </si>
  <si>
    <t xml:space="preserve">周佩霖</t>
  </si>
  <si>
    <t xml:space="preserve">201603300378</t>
  </si>
  <si>
    <t xml:space="preserve">欧阳欣</t>
  </si>
  <si>
    <t xml:space="preserve">201603300379</t>
  </si>
  <si>
    <t xml:space="preserve">何东东</t>
  </si>
  <si>
    <t xml:space="preserve">201603300380</t>
  </si>
  <si>
    <t xml:space="preserve">周金平</t>
  </si>
  <si>
    <t xml:space="preserve">201603300381</t>
  </si>
  <si>
    <t xml:space="preserve">刘当</t>
  </si>
  <si>
    <t xml:space="preserve">201603300382</t>
  </si>
  <si>
    <t xml:space="preserve">糜梦玲</t>
  </si>
  <si>
    <t xml:space="preserve">201603300383</t>
  </si>
  <si>
    <t xml:space="preserve">田林娜</t>
  </si>
  <si>
    <t xml:space="preserve">201603300384</t>
  </si>
  <si>
    <t xml:space="preserve">罗冬梅</t>
  </si>
  <si>
    <t xml:space="preserve">201603300398</t>
  </si>
  <si>
    <r>
      <rPr>
        <b val="true"/>
        <sz val="10"/>
        <color rgb="FF000000"/>
        <rFont val="Noto Sans"/>
        <family val="2"/>
      </rPr>
      <t xml:space="preserve">会计</t>
    </r>
    <r>
      <rPr>
        <b val="true"/>
        <sz val="10"/>
        <color rgb="FF000000"/>
        <rFont val="宋体"/>
        <family val="0"/>
        <charset val="134"/>
      </rPr>
      <t xml:space="preserve">1505</t>
    </r>
    <r>
      <rPr>
        <b val="true"/>
        <sz val="10"/>
        <color rgb="FF000000"/>
        <rFont val="Noto Sans"/>
        <family val="2"/>
      </rPr>
      <t xml:space="preserve">班</t>
    </r>
    <r>
      <rPr>
        <b val="true"/>
        <sz val="10"/>
        <color rgb="FF000000"/>
        <rFont val="宋体"/>
        <family val="0"/>
        <charset val="134"/>
      </rPr>
      <t xml:space="preserve">2016-2017</t>
    </r>
    <r>
      <rPr>
        <b val="true"/>
        <sz val="10"/>
        <color rgb="FF000000"/>
        <rFont val="Noto Sans"/>
        <family val="2"/>
      </rPr>
      <t xml:space="preserve">学年综合测评成绩公示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505</t>
    </r>
  </si>
  <si>
    <t xml:space="preserve">李晓</t>
  </si>
  <si>
    <t xml:space="preserve">201301050007</t>
  </si>
  <si>
    <t xml:space="preserve">陈烨</t>
  </si>
  <si>
    <t xml:space="preserve">201301050065</t>
  </si>
  <si>
    <t xml:space="preserve">王朝莹</t>
  </si>
  <si>
    <t xml:space="preserve">201301050079</t>
  </si>
  <si>
    <t xml:space="preserve">李淑贞</t>
  </si>
  <si>
    <t xml:space="preserve">201301050081</t>
  </si>
  <si>
    <t xml:space="preserve">袁玉婷</t>
  </si>
  <si>
    <t xml:space="preserve">201301050085</t>
  </si>
  <si>
    <t xml:space="preserve">肖卓南</t>
  </si>
  <si>
    <t xml:space="preserve">201301050088</t>
  </si>
  <si>
    <t xml:space="preserve">杨霞</t>
  </si>
  <si>
    <t xml:space="preserve">201301050111</t>
  </si>
  <si>
    <t xml:space="preserve">彭艳琳</t>
  </si>
  <si>
    <t xml:space="preserve">201301050118</t>
  </si>
  <si>
    <t xml:space="preserve">曹伟</t>
  </si>
  <si>
    <t xml:space="preserve">201301050121</t>
  </si>
  <si>
    <t xml:space="preserve">南琪瑞</t>
  </si>
  <si>
    <t xml:space="preserve">201301050132</t>
  </si>
  <si>
    <t xml:space="preserve">汤海莹</t>
  </si>
  <si>
    <t xml:space="preserve">201301050141</t>
  </si>
  <si>
    <t xml:space="preserve">甘乐萌</t>
  </si>
  <si>
    <t xml:space="preserve">201301050153</t>
  </si>
  <si>
    <t xml:space="preserve">刘滢</t>
  </si>
  <si>
    <t xml:space="preserve">201301050158</t>
  </si>
  <si>
    <t xml:space="preserve">张学伟</t>
  </si>
  <si>
    <t xml:space="preserve">201500300061</t>
  </si>
  <si>
    <t xml:space="preserve">刘杰</t>
  </si>
  <si>
    <t xml:space="preserve">201500300062</t>
  </si>
  <si>
    <t xml:space="preserve">徐晨馨</t>
  </si>
  <si>
    <t xml:space="preserve">201500300129</t>
  </si>
  <si>
    <t xml:space="preserve">熊宇青</t>
  </si>
  <si>
    <t xml:space="preserve">201502300258</t>
  </si>
  <si>
    <t xml:space="preserve">杨莹</t>
  </si>
  <si>
    <t xml:space="preserve">201502300259</t>
  </si>
  <si>
    <t xml:space="preserve">李赛</t>
  </si>
  <si>
    <t xml:space="preserve">201502300260</t>
  </si>
  <si>
    <t xml:space="preserve">高伟</t>
  </si>
  <si>
    <t xml:space="preserve">201502300261</t>
  </si>
  <si>
    <t xml:space="preserve">陈琳</t>
  </si>
  <si>
    <t xml:space="preserve">201502300262</t>
  </si>
  <si>
    <t xml:space="preserve">刘镇</t>
  </si>
  <si>
    <t xml:space="preserve">201502300263</t>
  </si>
  <si>
    <t xml:space="preserve">李玉华</t>
  </si>
  <si>
    <t xml:space="preserve">201502300264</t>
  </si>
  <si>
    <t xml:space="preserve">郑学利</t>
  </si>
  <si>
    <t xml:space="preserve">201502300265</t>
  </si>
  <si>
    <t xml:space="preserve">易佳慧</t>
  </si>
  <si>
    <t xml:space="preserve">201502300266</t>
  </si>
  <si>
    <t xml:space="preserve">徐子豪</t>
  </si>
  <si>
    <t xml:space="preserve">201502300267</t>
  </si>
  <si>
    <t xml:space="preserve">王雨婷</t>
  </si>
  <si>
    <t xml:space="preserve">201502300268</t>
  </si>
  <si>
    <t xml:space="preserve">张迎</t>
  </si>
  <si>
    <t xml:space="preserve">201502300269</t>
  </si>
  <si>
    <t xml:space="preserve">毛燕</t>
  </si>
  <si>
    <t xml:space="preserve">201502300270</t>
  </si>
  <si>
    <t xml:space="preserve">罗佳蓉</t>
  </si>
  <si>
    <t xml:space="preserve">201502300271</t>
  </si>
  <si>
    <t xml:space="preserve">郭嘉佳</t>
  </si>
  <si>
    <t xml:space="preserve">201502300272</t>
  </si>
  <si>
    <t xml:space="preserve">黄倩</t>
  </si>
  <si>
    <t xml:space="preserve">201502300273</t>
  </si>
  <si>
    <t xml:space="preserve">杨凤明</t>
  </si>
  <si>
    <t xml:space="preserve">201502300274</t>
  </si>
  <si>
    <t xml:space="preserve">唐斌</t>
  </si>
  <si>
    <t xml:space="preserve">201502300275</t>
  </si>
  <si>
    <t xml:space="preserve">杨涵</t>
  </si>
  <si>
    <t xml:space="preserve">201502300276</t>
  </si>
  <si>
    <t xml:space="preserve">郑欣雄</t>
  </si>
  <si>
    <t xml:space="preserve">201502300277</t>
  </si>
  <si>
    <t xml:space="preserve">李琴</t>
  </si>
  <si>
    <t xml:space="preserve">201502300278</t>
  </si>
  <si>
    <t xml:space="preserve">潘玲利</t>
  </si>
  <si>
    <t xml:space="preserve">201502300279</t>
  </si>
  <si>
    <t xml:space="preserve">王宇</t>
  </si>
  <si>
    <t xml:space="preserve">201502300280</t>
  </si>
  <si>
    <t xml:space="preserve">石城</t>
  </si>
  <si>
    <t xml:space="preserve">201502300281</t>
  </si>
  <si>
    <t xml:space="preserve">谭冰淋</t>
  </si>
  <si>
    <t xml:space="preserve">201502300282</t>
  </si>
  <si>
    <t xml:space="preserve">谭凌玲</t>
  </si>
  <si>
    <t xml:space="preserve">201502300283</t>
  </si>
  <si>
    <t xml:space="preserve">吴艳</t>
  </si>
  <si>
    <t xml:space="preserve">201502300284</t>
  </si>
  <si>
    <t xml:space="preserve">罗华姣</t>
  </si>
  <si>
    <t xml:space="preserve">201502300285</t>
  </si>
  <si>
    <t xml:space="preserve">肖凯玲</t>
  </si>
  <si>
    <t xml:space="preserve">201502300286</t>
  </si>
  <si>
    <t xml:space="preserve">陈俊洁</t>
  </si>
  <si>
    <t xml:space="preserve">201502300287</t>
  </si>
  <si>
    <t xml:space="preserve">李小坤</t>
  </si>
  <si>
    <t xml:space="preserve">201502300288</t>
  </si>
  <si>
    <t xml:space="preserve">刘冬英</t>
  </si>
  <si>
    <t xml:space="preserve">201502300289</t>
  </si>
  <si>
    <t xml:space="preserve">丁琴</t>
  </si>
  <si>
    <t xml:space="preserve">201502300290</t>
  </si>
  <si>
    <r>
      <rPr>
        <b val="true"/>
        <sz val="10"/>
        <color rgb="FF000000"/>
        <rFont val="Noto Sans"/>
        <family val="2"/>
      </rPr>
      <t xml:space="preserve">市场营销</t>
    </r>
    <r>
      <rPr>
        <b val="true"/>
        <sz val="10"/>
        <color rgb="FF000000"/>
        <rFont val="宋体"/>
        <family val="0"/>
        <charset val="134"/>
      </rPr>
      <t xml:space="preserve">1502</t>
    </r>
    <r>
      <rPr>
        <b val="true"/>
        <sz val="10"/>
        <color rgb="FF000000"/>
        <rFont val="Noto Sans"/>
        <family val="2"/>
      </rPr>
      <t xml:space="preserve">班</t>
    </r>
    <r>
      <rPr>
        <b val="true"/>
        <sz val="10"/>
        <color rgb="FF000000"/>
        <rFont val="宋体"/>
        <family val="0"/>
        <charset val="134"/>
      </rPr>
      <t xml:space="preserve">2016-2017</t>
    </r>
    <r>
      <rPr>
        <b val="true"/>
        <sz val="10"/>
        <color rgb="FF000000"/>
        <rFont val="Noto Sans"/>
        <family val="2"/>
      </rPr>
      <t xml:space="preserve">学年综合测评成绩公示</t>
    </r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1502</t>
    </r>
  </si>
  <si>
    <t xml:space="preserve">曹宽</t>
  </si>
  <si>
    <t xml:space="preserve">201301050050</t>
  </si>
  <si>
    <t xml:space="preserve">邓刘佳</t>
  </si>
  <si>
    <t xml:space="preserve">201301050052</t>
  </si>
  <si>
    <t xml:space="preserve">夏天阁</t>
  </si>
  <si>
    <t xml:space="preserve">201301050066</t>
  </si>
  <si>
    <t xml:space="preserve">周磊</t>
  </si>
  <si>
    <t xml:space="preserve">201301050086</t>
  </si>
  <si>
    <t xml:space="preserve">李念</t>
  </si>
  <si>
    <t xml:space="preserve">201301050094</t>
  </si>
  <si>
    <t xml:space="preserve">李俊贤</t>
  </si>
  <si>
    <t xml:space="preserve">201301050127</t>
  </si>
  <si>
    <t xml:space="preserve">朱长安</t>
  </si>
  <si>
    <t xml:space="preserve">201301050161</t>
  </si>
  <si>
    <t xml:space="preserve">欧燕飞</t>
  </si>
  <si>
    <t xml:space="preserve">201301050164</t>
  </si>
  <si>
    <t xml:space="preserve">邓集湘</t>
  </si>
  <si>
    <t xml:space="preserve">201301050166</t>
  </si>
  <si>
    <t xml:space="preserve">何亨广</t>
  </si>
  <si>
    <t xml:space="preserve">201404500074</t>
  </si>
  <si>
    <t xml:space="preserve">费米</t>
  </si>
  <si>
    <t xml:space="preserve">201500300108</t>
  </si>
  <si>
    <t xml:space="preserve">杨迪</t>
  </si>
  <si>
    <t xml:space="preserve">201500300109</t>
  </si>
  <si>
    <t xml:space="preserve">周洲</t>
  </si>
  <si>
    <t xml:space="preserve">201502300119</t>
  </si>
  <si>
    <t xml:space="preserve">喻杏</t>
  </si>
  <si>
    <t xml:space="preserve">201502300120</t>
  </si>
  <si>
    <t xml:space="preserve">邹璇</t>
  </si>
  <si>
    <t xml:space="preserve">201502300121</t>
  </si>
  <si>
    <t xml:space="preserve">王玲</t>
  </si>
  <si>
    <t xml:space="preserve">201502300122</t>
  </si>
  <si>
    <t xml:space="preserve">彭末秀</t>
  </si>
  <si>
    <t xml:space="preserve">201502300123</t>
  </si>
  <si>
    <t xml:space="preserve">陈贤</t>
  </si>
  <si>
    <t xml:space="preserve">201502300124</t>
  </si>
  <si>
    <t xml:space="preserve">罗嘉琦</t>
  </si>
  <si>
    <t xml:space="preserve">201502300125</t>
  </si>
  <si>
    <t xml:space="preserve">尹宁俊</t>
  </si>
  <si>
    <t xml:space="preserve">201502300127</t>
  </si>
  <si>
    <t xml:space="preserve">刘骁</t>
  </si>
  <si>
    <t xml:space="preserve">201502300129</t>
  </si>
  <si>
    <t xml:space="preserve">陈欣</t>
  </si>
  <si>
    <t xml:space="preserve">201502300130</t>
  </si>
  <si>
    <t xml:space="preserve">唐婷</t>
  </si>
  <si>
    <t xml:space="preserve">201502300131</t>
  </si>
  <si>
    <t xml:space="preserve">徐佳丽</t>
  </si>
  <si>
    <t xml:space="preserve">201502300132</t>
  </si>
  <si>
    <t xml:space="preserve">吴娴</t>
  </si>
  <si>
    <t xml:space="preserve">201502300133</t>
  </si>
  <si>
    <r>
      <rPr>
        <b val="true"/>
        <sz val="10"/>
        <color rgb="FF000000"/>
        <rFont val="Noto Sans"/>
        <family val="2"/>
      </rPr>
      <t xml:space="preserve">市场营销</t>
    </r>
    <r>
      <rPr>
        <b val="true"/>
        <sz val="10"/>
        <color rgb="FF000000"/>
        <rFont val="宋体"/>
        <family val="0"/>
        <charset val="134"/>
      </rPr>
      <t xml:space="preserve">1501</t>
    </r>
    <r>
      <rPr>
        <b val="true"/>
        <sz val="10"/>
        <color rgb="FF000000"/>
        <rFont val="Noto Sans"/>
        <family val="2"/>
      </rPr>
      <t xml:space="preserve">班</t>
    </r>
    <r>
      <rPr>
        <b val="true"/>
        <sz val="10"/>
        <color rgb="FF000000"/>
        <rFont val="宋体"/>
        <family val="0"/>
        <charset val="134"/>
      </rPr>
      <t xml:space="preserve">2016-2017</t>
    </r>
    <r>
      <rPr>
        <b val="true"/>
        <sz val="10"/>
        <color rgb="FF000000"/>
        <rFont val="Noto Sans"/>
        <family val="2"/>
      </rPr>
      <t xml:space="preserve">学年综合测评成绩公示</t>
    </r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1501</t>
    </r>
  </si>
  <si>
    <t xml:space="preserve">唐庆潇</t>
  </si>
  <si>
    <t xml:space="preserve">201301050053</t>
  </si>
  <si>
    <t xml:space="preserve">李永祥</t>
  </si>
  <si>
    <t xml:space="preserve">201301050145</t>
  </si>
  <si>
    <t xml:space="preserve">聂亚锋</t>
  </si>
  <si>
    <t xml:space="preserve">201500300104</t>
  </si>
  <si>
    <t xml:space="preserve">刘子威</t>
  </si>
  <si>
    <t xml:space="preserve">201500300105</t>
  </si>
  <si>
    <t xml:space="preserve">刘新煌</t>
  </si>
  <si>
    <t xml:space="preserve">201500300112</t>
  </si>
  <si>
    <t xml:space="preserve">刘双</t>
  </si>
  <si>
    <t xml:space="preserve">201502300084</t>
  </si>
  <si>
    <t xml:space="preserve">张宇</t>
  </si>
  <si>
    <t xml:space="preserve">201502300085</t>
  </si>
  <si>
    <t xml:space="preserve">余港禹</t>
  </si>
  <si>
    <t xml:space="preserve">201502300086</t>
  </si>
  <si>
    <t xml:space="preserve">陈杰</t>
  </si>
  <si>
    <t xml:space="preserve">201502300087</t>
  </si>
  <si>
    <t xml:space="preserve">温朝明</t>
  </si>
  <si>
    <t xml:space="preserve">201502300088</t>
  </si>
  <si>
    <t xml:space="preserve">阳思韬</t>
  </si>
  <si>
    <t xml:space="preserve">201502300089</t>
  </si>
  <si>
    <t xml:space="preserve">201502300090</t>
  </si>
  <si>
    <t xml:space="preserve">张琴</t>
  </si>
  <si>
    <t xml:space="preserve">201502300091</t>
  </si>
  <si>
    <t xml:space="preserve">夏志康</t>
  </si>
  <si>
    <t xml:space="preserve">201502300092</t>
  </si>
  <si>
    <t xml:space="preserve">201502300093</t>
  </si>
  <si>
    <t xml:space="preserve">李寒威</t>
  </si>
  <si>
    <t xml:space="preserve">201502300094</t>
  </si>
  <si>
    <t xml:space="preserve">贺湘林</t>
  </si>
  <si>
    <t xml:space="preserve">201502300095</t>
  </si>
  <si>
    <t xml:space="preserve">曾建斌</t>
  </si>
  <si>
    <t xml:space="preserve">201502300096</t>
  </si>
  <si>
    <t xml:space="preserve">孙思佩</t>
  </si>
  <si>
    <t xml:space="preserve">201502300097</t>
  </si>
  <si>
    <t xml:space="preserve">陶慧敏</t>
  </si>
  <si>
    <t xml:space="preserve">201502300098</t>
  </si>
  <si>
    <t xml:space="preserve">201502300099</t>
  </si>
  <si>
    <t xml:space="preserve">朱泽权</t>
  </si>
  <si>
    <t xml:space="preserve">201502300100</t>
  </si>
  <si>
    <t xml:space="preserve">向念</t>
  </si>
  <si>
    <t xml:space="preserve">201502300101</t>
  </si>
  <si>
    <t xml:space="preserve">罗凤姣</t>
  </si>
  <si>
    <t xml:space="preserve">201502300102</t>
  </si>
  <si>
    <t xml:space="preserve">周劢卓</t>
  </si>
  <si>
    <t xml:space="preserve">201502300103</t>
  </si>
  <si>
    <t xml:space="preserve">阳文杰</t>
  </si>
  <si>
    <t xml:space="preserve">201502300104</t>
  </si>
  <si>
    <t xml:space="preserve">付刘洋</t>
  </si>
  <si>
    <t xml:space="preserve">201502300105</t>
  </si>
  <si>
    <t xml:space="preserve">王超</t>
  </si>
  <si>
    <t xml:space="preserve">201502300106</t>
  </si>
  <si>
    <t xml:space="preserve">莫江慧</t>
  </si>
  <si>
    <t xml:space="preserve">201502300107</t>
  </si>
  <si>
    <t xml:space="preserve">熊建胜</t>
  </si>
  <si>
    <t xml:space="preserve">201502300108</t>
  </si>
  <si>
    <t xml:space="preserve">赵梓椋</t>
  </si>
  <si>
    <t xml:space="preserve">201502300109</t>
  </si>
  <si>
    <t xml:space="preserve">陈达</t>
  </si>
  <si>
    <t xml:space="preserve">201502300110</t>
  </si>
  <si>
    <t xml:space="preserve">张慧</t>
  </si>
  <si>
    <t xml:space="preserve">201502300111</t>
  </si>
  <si>
    <t xml:space="preserve">易彬</t>
  </si>
  <si>
    <t xml:space="preserve">201502300112</t>
  </si>
  <si>
    <t xml:space="preserve">吴秦群</t>
  </si>
  <si>
    <t xml:space="preserve">201502300113</t>
  </si>
  <si>
    <t xml:space="preserve">聂思文</t>
  </si>
  <si>
    <t xml:space="preserve">201502300114</t>
  </si>
  <si>
    <t xml:space="preserve">康娜</t>
  </si>
  <si>
    <t xml:space="preserve">201502300115</t>
  </si>
  <si>
    <t xml:space="preserve">杨欣建</t>
  </si>
  <si>
    <t xml:space="preserve">201502300116</t>
  </si>
  <si>
    <t xml:space="preserve">龙吉兵</t>
  </si>
  <si>
    <t xml:space="preserve">201502300117</t>
  </si>
  <si>
    <r>
      <rPr>
        <b val="true"/>
        <sz val="10"/>
        <color rgb="FF000000"/>
        <rFont val="Noto Sans"/>
        <family val="2"/>
      </rPr>
      <t xml:space="preserve">商务英语</t>
    </r>
    <r>
      <rPr>
        <b val="true"/>
        <sz val="10"/>
        <color rgb="FF000000"/>
        <rFont val="宋体"/>
        <family val="0"/>
        <charset val="134"/>
      </rPr>
      <t xml:space="preserve">1501</t>
    </r>
    <r>
      <rPr>
        <b val="true"/>
        <sz val="10"/>
        <color rgb="FF000000"/>
        <rFont val="Noto Sans"/>
        <family val="2"/>
      </rPr>
      <t xml:space="preserve">班</t>
    </r>
    <r>
      <rPr>
        <b val="true"/>
        <sz val="10"/>
        <color rgb="FF000000"/>
        <rFont val="宋体"/>
        <family val="0"/>
        <charset val="134"/>
      </rPr>
      <t xml:space="preserve">2016-2017</t>
    </r>
    <r>
      <rPr>
        <b val="true"/>
        <sz val="10"/>
        <color rgb="FF000000"/>
        <rFont val="Noto Sans"/>
        <family val="2"/>
      </rPr>
      <t xml:space="preserve">学年综合测评成绩公示</t>
    </r>
  </si>
  <si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宋体"/>
        <family val="0"/>
        <charset val="134"/>
      </rPr>
      <t xml:space="preserve">1501</t>
    </r>
  </si>
  <si>
    <t xml:space="preserve">陆溪</t>
  </si>
  <si>
    <t xml:space="preserve">201301050009</t>
  </si>
  <si>
    <t xml:space="preserve">左婷</t>
  </si>
  <si>
    <t xml:space="preserve">201301050043</t>
  </si>
  <si>
    <t xml:space="preserve">何惟依</t>
  </si>
  <si>
    <t xml:space="preserve">201301050135</t>
  </si>
  <si>
    <t xml:space="preserve">成湘知</t>
  </si>
  <si>
    <t xml:space="preserve">201504300023</t>
  </si>
  <si>
    <t xml:space="preserve">管冰</t>
  </si>
  <si>
    <t xml:space="preserve">201504300024</t>
  </si>
  <si>
    <t xml:space="preserve">李清兆</t>
  </si>
  <si>
    <t xml:space="preserve">201504300025</t>
  </si>
  <si>
    <t xml:space="preserve">201504300026</t>
  </si>
  <si>
    <t xml:space="preserve">廖晶</t>
  </si>
  <si>
    <t xml:space="preserve">201504300027</t>
  </si>
  <si>
    <t xml:space="preserve">熊红芬</t>
  </si>
  <si>
    <t xml:space="preserve">201504300028</t>
  </si>
  <si>
    <t xml:space="preserve">邢碧莲</t>
  </si>
  <si>
    <t xml:space="preserve">201504300030</t>
  </si>
  <si>
    <t xml:space="preserve">廖宇杰</t>
  </si>
  <si>
    <t xml:space="preserve">201504300031</t>
  </si>
  <si>
    <t xml:space="preserve">曾华燕</t>
  </si>
  <si>
    <t xml:space="preserve">201504300032</t>
  </si>
  <si>
    <t xml:space="preserve">赵颖</t>
  </si>
  <si>
    <t xml:space="preserve">201504300033</t>
  </si>
  <si>
    <t xml:space="preserve">刘欢</t>
  </si>
  <si>
    <t xml:space="preserve">201504300034</t>
  </si>
  <si>
    <t xml:space="preserve">彭香归</t>
  </si>
  <si>
    <t xml:space="preserve">201504300035</t>
  </si>
  <si>
    <t xml:space="preserve">张波</t>
  </si>
  <si>
    <t xml:space="preserve">201504300037</t>
  </si>
  <si>
    <t xml:space="preserve">林佳</t>
  </si>
  <si>
    <t xml:space="preserve">201504300057</t>
  </si>
  <si>
    <t xml:space="preserve">曾智红</t>
  </si>
  <si>
    <t xml:space="preserve">201504300099</t>
  </si>
  <si>
    <r>
      <rPr>
        <b val="true"/>
        <sz val="10"/>
        <color rgb="FF000000"/>
        <rFont val="Noto Sans"/>
        <family val="2"/>
      </rPr>
      <t xml:space="preserve">酒店管理</t>
    </r>
    <r>
      <rPr>
        <b val="true"/>
        <sz val="10"/>
        <color rgb="FF000000"/>
        <rFont val="宋体"/>
        <family val="0"/>
        <charset val="134"/>
      </rPr>
      <t xml:space="preserve">1501</t>
    </r>
    <r>
      <rPr>
        <b val="true"/>
        <sz val="10"/>
        <color rgb="FF000000"/>
        <rFont val="Noto Sans"/>
        <family val="2"/>
      </rPr>
      <t xml:space="preserve">班</t>
    </r>
    <r>
      <rPr>
        <b val="true"/>
        <sz val="10"/>
        <color rgb="FF000000"/>
        <rFont val="宋体"/>
        <family val="0"/>
        <charset val="134"/>
      </rPr>
      <t xml:space="preserve">2016-2017</t>
    </r>
    <r>
      <rPr>
        <b val="true"/>
        <sz val="10"/>
        <color rgb="FF000000"/>
        <rFont val="Noto Sans"/>
        <family val="2"/>
      </rPr>
      <t xml:space="preserve">学年综合测评成绩公示</t>
    </r>
  </si>
  <si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1501</t>
    </r>
  </si>
  <si>
    <t xml:space="preserve">刘振秀</t>
  </si>
  <si>
    <t xml:space="preserve">201065301019</t>
  </si>
  <si>
    <t xml:space="preserve">陈苏</t>
  </si>
  <si>
    <t xml:space="preserve">201301050092</t>
  </si>
  <si>
    <t xml:space="preserve">颜明月</t>
  </si>
  <si>
    <t xml:space="preserve">201301050149</t>
  </si>
  <si>
    <t xml:space="preserve">王婧</t>
  </si>
  <si>
    <t xml:space="preserve">201500300102</t>
  </si>
  <si>
    <t xml:space="preserve">李光浩</t>
  </si>
  <si>
    <t xml:space="preserve">201504300009</t>
  </si>
  <si>
    <t xml:space="preserve">杨帆</t>
  </si>
  <si>
    <t xml:space="preserve">201504300011</t>
  </si>
  <si>
    <t xml:space="preserve">张杨</t>
  </si>
  <si>
    <t xml:space="preserve">201504300012</t>
  </si>
  <si>
    <t xml:space="preserve">唐突</t>
  </si>
  <si>
    <t xml:space="preserve">201504300014</t>
  </si>
  <si>
    <t xml:space="preserve">邓怡</t>
  </si>
  <si>
    <t xml:space="preserve">201504300015</t>
  </si>
  <si>
    <t xml:space="preserve">肖巧莉</t>
  </si>
  <si>
    <t xml:space="preserve">201504300016</t>
  </si>
  <si>
    <t xml:space="preserve">唐林枫</t>
  </si>
  <si>
    <t xml:space="preserve">201504300017</t>
  </si>
  <si>
    <t xml:space="preserve">林梦娇</t>
  </si>
  <si>
    <t xml:space="preserve">201504300018</t>
  </si>
  <si>
    <t xml:space="preserve">龚晓瑛</t>
  </si>
  <si>
    <t xml:space="preserve">201504300019</t>
  </si>
  <si>
    <t xml:space="preserve">黎雪芝</t>
  </si>
  <si>
    <t xml:space="preserve">201504300020</t>
  </si>
  <si>
    <t xml:space="preserve">黎园</t>
  </si>
  <si>
    <t xml:space="preserve">201504300021</t>
  </si>
  <si>
    <r>
      <rPr>
        <b val="true"/>
        <sz val="10"/>
        <color rgb="FF000000"/>
        <rFont val="Noto Sans"/>
        <family val="2"/>
      </rPr>
      <t xml:space="preserve">应用英语</t>
    </r>
    <r>
      <rPr>
        <b val="true"/>
        <sz val="10"/>
        <color rgb="FF000000"/>
        <rFont val="宋体"/>
        <family val="0"/>
        <charset val="134"/>
      </rPr>
      <t xml:space="preserve">1502</t>
    </r>
    <r>
      <rPr>
        <b val="true"/>
        <sz val="10"/>
        <color rgb="FF000000"/>
        <rFont val="Noto Sans"/>
        <family val="2"/>
      </rPr>
      <t xml:space="preserve">班</t>
    </r>
    <r>
      <rPr>
        <b val="true"/>
        <sz val="10"/>
        <color rgb="FF000000"/>
        <rFont val="宋体"/>
        <family val="0"/>
        <charset val="134"/>
      </rPr>
      <t xml:space="preserve">2016-2017</t>
    </r>
    <r>
      <rPr>
        <b val="true"/>
        <sz val="10"/>
        <color rgb="FF000000"/>
        <rFont val="Noto Sans"/>
        <family val="2"/>
      </rPr>
      <t xml:space="preserve">学年综合测评成绩公示</t>
    </r>
  </si>
  <si>
    <r>
      <rPr>
        <sz val="10"/>
        <rFont val="Noto Sans"/>
        <family val="2"/>
      </rPr>
      <t xml:space="preserve">应用英语</t>
    </r>
    <r>
      <rPr>
        <sz val="10"/>
        <rFont val="宋体"/>
        <family val="0"/>
        <charset val="134"/>
      </rPr>
      <t xml:space="preserve">1502</t>
    </r>
  </si>
  <si>
    <t xml:space="preserve">冯紫薇</t>
  </si>
  <si>
    <t xml:space="preserve">201301050008</t>
  </si>
  <si>
    <t xml:space="preserve">张佳凌</t>
  </si>
  <si>
    <t xml:space="preserve">201301050038</t>
  </si>
  <si>
    <t xml:space="preserve">陈雅</t>
  </si>
  <si>
    <t xml:space="preserve">201301050042</t>
  </si>
  <si>
    <t xml:space="preserve">罗阿昕</t>
  </si>
  <si>
    <t xml:space="preserve">201301050058</t>
  </si>
  <si>
    <t xml:space="preserve">尹夕晴</t>
  </si>
  <si>
    <t xml:space="preserve">201301050062</t>
  </si>
  <si>
    <t xml:space="preserve">袁可馨</t>
  </si>
  <si>
    <t xml:space="preserve">201301050068</t>
  </si>
  <si>
    <t xml:space="preserve">唐植洲</t>
  </si>
  <si>
    <t xml:space="preserve">201301050099</t>
  </si>
  <si>
    <t xml:space="preserve">罗嫣婷</t>
  </si>
  <si>
    <t xml:space="preserve">201301050154</t>
  </si>
  <si>
    <t xml:space="preserve">赵依升</t>
  </si>
  <si>
    <t xml:space="preserve">201301050162</t>
  </si>
  <si>
    <t xml:space="preserve">邓利芳</t>
  </si>
  <si>
    <t xml:space="preserve">201301050165</t>
  </si>
  <si>
    <t xml:space="preserve">张慧娟</t>
  </si>
  <si>
    <t xml:space="preserve">201500300121</t>
  </si>
  <si>
    <t xml:space="preserve">舒智华</t>
  </si>
  <si>
    <t xml:space="preserve">201500300122</t>
  </si>
  <si>
    <t xml:space="preserve">杨春红</t>
  </si>
  <si>
    <t xml:space="preserve">201504300064</t>
  </si>
  <si>
    <t xml:space="preserve">肖雨晴</t>
  </si>
  <si>
    <t xml:space="preserve">201504300083</t>
  </si>
  <si>
    <t xml:space="preserve">刘雅</t>
  </si>
  <si>
    <t xml:space="preserve">201504300084</t>
  </si>
  <si>
    <t xml:space="preserve">汪红</t>
  </si>
  <si>
    <t xml:space="preserve">201504300085</t>
  </si>
  <si>
    <t xml:space="preserve">彭剑欣</t>
  </si>
  <si>
    <t xml:space="preserve">201504300086</t>
  </si>
  <si>
    <t xml:space="preserve">邓思佚</t>
  </si>
  <si>
    <t xml:space="preserve">201504300087</t>
  </si>
  <si>
    <t xml:space="preserve">肖鑫</t>
  </si>
  <si>
    <t xml:space="preserve">201504300088</t>
  </si>
  <si>
    <t xml:space="preserve">许琛</t>
  </si>
  <si>
    <t xml:space="preserve">201504300089</t>
  </si>
  <si>
    <t xml:space="preserve">王爱贞</t>
  </si>
  <si>
    <t xml:space="preserve">201504300090</t>
  </si>
  <si>
    <t xml:space="preserve">李奕婷</t>
  </si>
  <si>
    <t xml:space="preserve">201504300091</t>
  </si>
  <si>
    <t xml:space="preserve">蔡苇</t>
  </si>
  <si>
    <t xml:space="preserve">201504300092</t>
  </si>
  <si>
    <t xml:space="preserve">黄炎</t>
  </si>
  <si>
    <t xml:space="preserve">201504300093</t>
  </si>
  <si>
    <t xml:space="preserve">李晓婷</t>
  </si>
  <si>
    <t xml:space="preserve">201504300094</t>
  </si>
  <si>
    <t xml:space="preserve">雷贵湘</t>
  </si>
  <si>
    <t xml:space="preserve">201504300095</t>
  </si>
  <si>
    <t xml:space="preserve">吕燕楠</t>
  </si>
  <si>
    <t xml:space="preserve">201504300096</t>
  </si>
  <si>
    <t xml:space="preserve">罗辉</t>
  </si>
  <si>
    <t xml:space="preserve">201504300097</t>
  </si>
  <si>
    <t xml:space="preserve">张鸿作</t>
  </si>
  <si>
    <t xml:space="preserve">201504300098</t>
  </si>
  <si>
    <t xml:space="preserve">蔡良晖</t>
  </si>
  <si>
    <t xml:space="preserve">201504300100</t>
  </si>
  <si>
    <t xml:space="preserve">肖芬</t>
  </si>
  <si>
    <t xml:space="preserve">201504300101</t>
  </si>
  <si>
    <t xml:space="preserve">奉婷</t>
  </si>
  <si>
    <t xml:space="preserve">201504300102</t>
  </si>
  <si>
    <t xml:space="preserve">彭欢玉</t>
  </si>
  <si>
    <t xml:space="preserve">201504300103</t>
  </si>
  <si>
    <t xml:space="preserve">徐杨</t>
  </si>
  <si>
    <t xml:space="preserve">201504300104</t>
  </si>
  <si>
    <t xml:space="preserve">刘宏恋</t>
  </si>
  <si>
    <t xml:space="preserve">201504300105</t>
  </si>
  <si>
    <t xml:space="preserve">杨增艳</t>
  </si>
  <si>
    <t xml:space="preserve">201504300106</t>
  </si>
  <si>
    <t xml:space="preserve">吴清岚</t>
  </si>
  <si>
    <t xml:space="preserve">201504300107</t>
  </si>
  <si>
    <t xml:space="preserve">杨紫芹</t>
  </si>
  <si>
    <t xml:space="preserve">201504300108</t>
  </si>
  <si>
    <t xml:space="preserve">陆双蕾</t>
  </si>
  <si>
    <t xml:space="preserve">201504300109</t>
  </si>
  <si>
    <t xml:space="preserve">龚彤</t>
  </si>
  <si>
    <t xml:space="preserve">201504300110</t>
  </si>
  <si>
    <t xml:space="preserve">段青青</t>
  </si>
  <si>
    <t xml:space="preserve">201504300111</t>
  </si>
  <si>
    <t xml:space="preserve">包丝莲</t>
  </si>
  <si>
    <t xml:space="preserve">201504300113</t>
  </si>
  <si>
    <t xml:space="preserve">徐美霞</t>
  </si>
  <si>
    <t xml:space="preserve">201504300114</t>
  </si>
  <si>
    <t xml:space="preserve">陈容</t>
  </si>
  <si>
    <t xml:space="preserve">201504300115</t>
  </si>
  <si>
    <t xml:space="preserve">201504300116</t>
  </si>
  <si>
    <t xml:space="preserve">文静</t>
  </si>
  <si>
    <t xml:space="preserve">201504300118</t>
  </si>
  <si>
    <t xml:space="preserve">谢亚君</t>
  </si>
  <si>
    <t xml:space="preserve">201504300119</t>
  </si>
  <si>
    <r>
      <rPr>
        <b val="true"/>
        <sz val="10"/>
        <color rgb="FF000000"/>
        <rFont val="Noto Sans"/>
        <family val="2"/>
      </rPr>
      <t xml:space="preserve">应用英语</t>
    </r>
    <r>
      <rPr>
        <b val="true"/>
        <sz val="10"/>
        <color rgb="FF000000"/>
        <rFont val="宋体"/>
        <family val="0"/>
        <charset val="134"/>
      </rPr>
      <t xml:space="preserve">1501</t>
    </r>
    <r>
      <rPr>
        <b val="true"/>
        <sz val="10"/>
        <color rgb="FF000000"/>
        <rFont val="Noto Sans"/>
        <family val="2"/>
      </rPr>
      <t xml:space="preserve">班</t>
    </r>
    <r>
      <rPr>
        <b val="true"/>
        <sz val="10"/>
        <color rgb="FF000000"/>
        <rFont val="宋体"/>
        <family val="0"/>
        <charset val="134"/>
      </rPr>
      <t xml:space="preserve">2016-2017</t>
    </r>
    <r>
      <rPr>
        <b val="true"/>
        <sz val="10"/>
        <color rgb="FF000000"/>
        <rFont val="Noto Sans"/>
        <family val="2"/>
      </rPr>
      <t xml:space="preserve">学年综合测评成绩公示</t>
    </r>
  </si>
  <si>
    <r>
      <rPr>
        <sz val="10"/>
        <color rgb="FF000000"/>
        <rFont val="Noto Sans"/>
        <family val="2"/>
      </rPr>
      <t xml:space="preserve">应用英语</t>
    </r>
    <r>
      <rPr>
        <sz val="10"/>
        <color rgb="FF000000"/>
        <rFont val="宋体"/>
        <family val="0"/>
        <charset val="134"/>
      </rPr>
      <t xml:space="preserve">1501</t>
    </r>
  </si>
  <si>
    <t xml:space="preserve">谢盼</t>
  </si>
  <si>
    <t xml:space="preserve">201500300119</t>
  </si>
  <si>
    <t xml:space="preserve">蒋靓</t>
  </si>
  <si>
    <t xml:space="preserve">201500300120</t>
  </si>
  <si>
    <t xml:space="preserve">金港</t>
  </si>
  <si>
    <t xml:space="preserve">201504300038</t>
  </si>
  <si>
    <t xml:space="preserve">黄婉娟</t>
  </si>
  <si>
    <t xml:space="preserve">201504300039</t>
  </si>
  <si>
    <t xml:space="preserve">王雅萍</t>
  </si>
  <si>
    <t xml:space="preserve">201504300040</t>
  </si>
  <si>
    <t xml:space="preserve">李芷萱</t>
  </si>
  <si>
    <t xml:space="preserve">201504300041</t>
  </si>
  <si>
    <t xml:space="preserve">袁娜</t>
  </si>
  <si>
    <t xml:space="preserve">201504300042</t>
  </si>
  <si>
    <t xml:space="preserve">马乐</t>
  </si>
  <si>
    <t xml:space="preserve">201504300044</t>
  </si>
  <si>
    <t xml:space="preserve">陈春艳</t>
  </si>
  <si>
    <t xml:space="preserve">201504300045</t>
  </si>
  <si>
    <t xml:space="preserve">曹文洁</t>
  </si>
  <si>
    <t xml:space="preserve">201504300046</t>
  </si>
  <si>
    <t xml:space="preserve">肖晚霞</t>
  </si>
  <si>
    <t xml:space="preserve">201504300047</t>
  </si>
  <si>
    <t xml:space="preserve">罗婷</t>
  </si>
  <si>
    <t xml:space="preserve">201504300048</t>
  </si>
  <si>
    <t xml:space="preserve">刘霞</t>
  </si>
  <si>
    <t xml:space="preserve">201504300049</t>
  </si>
  <si>
    <t xml:space="preserve">李炜</t>
  </si>
  <si>
    <t xml:space="preserve">201504300050</t>
  </si>
  <si>
    <t xml:space="preserve">唐嘉玮</t>
  </si>
  <si>
    <t xml:space="preserve">201504300051</t>
  </si>
  <si>
    <t xml:space="preserve">王鑫慧</t>
  </si>
  <si>
    <t xml:space="preserve">201504300053</t>
  </si>
  <si>
    <t xml:space="preserve">罗琴</t>
  </si>
  <si>
    <t xml:space="preserve">201504300054</t>
  </si>
  <si>
    <t xml:space="preserve">陈紫晶</t>
  </si>
  <si>
    <t xml:space="preserve">201504300055</t>
  </si>
  <si>
    <t xml:space="preserve">余赛</t>
  </si>
  <si>
    <t xml:space="preserve">201504300056</t>
  </si>
  <si>
    <t xml:space="preserve">肖燕</t>
  </si>
  <si>
    <t xml:space="preserve">201504300059</t>
  </si>
  <si>
    <t xml:space="preserve">刘望欢</t>
  </si>
  <si>
    <t xml:space="preserve">201504300060</t>
  </si>
  <si>
    <t xml:space="preserve">张先玲</t>
  </si>
  <si>
    <t xml:space="preserve">201504300061</t>
  </si>
  <si>
    <t xml:space="preserve">肖媛</t>
  </si>
  <si>
    <t xml:space="preserve">201504300063</t>
  </si>
  <si>
    <t xml:space="preserve">201504300065</t>
  </si>
  <si>
    <t xml:space="preserve">许婷</t>
  </si>
  <si>
    <t xml:space="preserve">201504300066</t>
  </si>
  <si>
    <t xml:space="preserve">唐敏</t>
  </si>
  <si>
    <t xml:space="preserve">201504300067</t>
  </si>
  <si>
    <t xml:space="preserve">张婷婷</t>
  </si>
  <si>
    <t xml:space="preserve">201504300068</t>
  </si>
  <si>
    <t xml:space="preserve">蒋红玉</t>
  </si>
  <si>
    <t xml:space="preserve">201504300069</t>
  </si>
  <si>
    <t xml:space="preserve">蒋慧云</t>
  </si>
  <si>
    <t xml:space="preserve">201504300070</t>
  </si>
  <si>
    <t xml:space="preserve">李王玲</t>
  </si>
  <si>
    <t xml:space="preserve">201504300071</t>
  </si>
  <si>
    <t xml:space="preserve">胡晴桂</t>
  </si>
  <si>
    <t xml:space="preserve">201504300072</t>
  </si>
  <si>
    <t xml:space="preserve">封婷</t>
  </si>
  <si>
    <t xml:space="preserve">201504300073</t>
  </si>
  <si>
    <t xml:space="preserve">罗莉</t>
  </si>
  <si>
    <t xml:space="preserve">201504300074</t>
  </si>
  <si>
    <t xml:space="preserve">刘佳慧</t>
  </si>
  <si>
    <t xml:space="preserve">201504300075</t>
  </si>
  <si>
    <t xml:space="preserve">颜红</t>
  </si>
  <si>
    <t xml:space="preserve">201504300076</t>
  </si>
  <si>
    <t xml:space="preserve">苏莹</t>
  </si>
  <si>
    <t xml:space="preserve">201504300077</t>
  </si>
  <si>
    <t xml:space="preserve">袁恋</t>
  </si>
  <si>
    <t xml:space="preserve">201504300078</t>
  </si>
  <si>
    <t xml:space="preserve">陈婷</t>
  </si>
  <si>
    <t xml:space="preserve">201504300079</t>
  </si>
  <si>
    <t xml:space="preserve">田虹丹</t>
  </si>
  <si>
    <t xml:space="preserve">201504300080</t>
  </si>
  <si>
    <t xml:space="preserve">吴金娓</t>
  </si>
  <si>
    <t xml:space="preserve">201504300081</t>
  </si>
  <si>
    <t xml:space="preserve">刘芳伶</t>
  </si>
  <si>
    <t xml:space="preserve">201504300082</t>
  </si>
  <si>
    <r>
      <rPr>
        <b val="true"/>
        <sz val="10"/>
        <color rgb="FF000000"/>
        <rFont val="Noto Sans"/>
        <family val="2"/>
      </rPr>
      <t xml:space="preserve">会计</t>
    </r>
    <r>
      <rPr>
        <b val="true"/>
        <sz val="10"/>
        <color rgb="FF000000"/>
        <rFont val="宋体"/>
        <family val="0"/>
        <charset val="134"/>
      </rPr>
      <t xml:space="preserve">1601</t>
    </r>
    <r>
      <rPr>
        <b val="true"/>
        <sz val="10"/>
        <color rgb="FF000000"/>
        <rFont val="Noto Sans"/>
        <family val="2"/>
      </rPr>
      <t xml:space="preserve">班</t>
    </r>
    <r>
      <rPr>
        <b val="true"/>
        <sz val="10"/>
        <color rgb="FF000000"/>
        <rFont val="宋体"/>
        <family val="0"/>
        <charset val="134"/>
      </rPr>
      <t xml:space="preserve">2016-2017</t>
    </r>
    <r>
      <rPr>
        <b val="true"/>
        <sz val="10"/>
        <color rgb="FF000000"/>
        <rFont val="Noto Sans"/>
        <family val="2"/>
      </rPr>
      <t xml:space="preserve">学年综合测评成绩公示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01</t>
    </r>
    <r>
      <rPr>
        <sz val="10"/>
        <rFont val="Noto Sans"/>
        <family val="2"/>
      </rPr>
      <t xml:space="preserve">班 </t>
    </r>
  </si>
  <si>
    <t xml:space="preserve">汤思佳</t>
  </si>
  <si>
    <t xml:space="preserve">201603300001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01</t>
    </r>
    <r>
      <rPr>
        <sz val="10"/>
        <rFont val="Noto Sans"/>
        <family val="2"/>
      </rPr>
      <t xml:space="preserve">班</t>
    </r>
  </si>
  <si>
    <t xml:space="preserve">欧栋</t>
  </si>
  <si>
    <t xml:space="preserve">201603300002</t>
  </si>
  <si>
    <t xml:space="preserve">邓宁</t>
  </si>
  <si>
    <t xml:space="preserve">201603300003</t>
  </si>
  <si>
    <t xml:space="preserve">陈楚楚</t>
  </si>
  <si>
    <t xml:space="preserve">201603300004</t>
  </si>
  <si>
    <t xml:space="preserve">201603300005</t>
  </si>
  <si>
    <t xml:space="preserve">张晴</t>
  </si>
  <si>
    <t xml:space="preserve">201603300006</t>
  </si>
  <si>
    <t xml:space="preserve">汤卓熹</t>
  </si>
  <si>
    <t xml:space="preserve">201603300007</t>
  </si>
  <si>
    <t xml:space="preserve">谭璐</t>
  </si>
  <si>
    <t xml:space="preserve">201603300008</t>
  </si>
  <si>
    <t xml:space="preserve">陈敏</t>
  </si>
  <si>
    <t xml:space="preserve">201603300009</t>
  </si>
  <si>
    <t xml:space="preserve">罗文倩</t>
  </si>
  <si>
    <t xml:space="preserve">201603300010</t>
  </si>
  <si>
    <t xml:space="preserve">周俊宇</t>
  </si>
  <si>
    <t xml:space="preserve">201603300011</t>
  </si>
  <si>
    <t xml:space="preserve">陈琅</t>
  </si>
  <si>
    <t xml:space="preserve">201603300012</t>
  </si>
  <si>
    <t xml:space="preserve">王双池</t>
  </si>
  <si>
    <t xml:space="preserve">201603300014</t>
  </si>
  <si>
    <t xml:space="preserve">陈慧</t>
  </si>
  <si>
    <t xml:space="preserve">201603300015</t>
  </si>
  <si>
    <t xml:space="preserve">蒋梦秋</t>
  </si>
  <si>
    <t xml:space="preserve">201603300016</t>
  </si>
  <si>
    <t xml:space="preserve">邓陈印</t>
  </si>
  <si>
    <t xml:space="preserve">201603300017</t>
  </si>
  <si>
    <t xml:space="preserve">刘亚平</t>
  </si>
  <si>
    <t xml:space="preserve">201603300018</t>
  </si>
  <si>
    <t xml:space="preserve">李佳卉</t>
  </si>
  <si>
    <t xml:space="preserve">201603300019</t>
  </si>
  <si>
    <t xml:space="preserve">易小芳</t>
  </si>
  <si>
    <t xml:space="preserve">201603300020</t>
  </si>
  <si>
    <t xml:space="preserve">曾妍</t>
  </si>
  <si>
    <t xml:space="preserve">201603300021</t>
  </si>
  <si>
    <t xml:space="preserve">杜慧敏</t>
  </si>
  <si>
    <t xml:space="preserve">201603300022</t>
  </si>
  <si>
    <t xml:space="preserve">马田美子</t>
  </si>
  <si>
    <t xml:space="preserve">201603300023</t>
  </si>
  <si>
    <t xml:space="preserve">胥诗</t>
  </si>
  <si>
    <t xml:space="preserve">201603300024</t>
  </si>
  <si>
    <t xml:space="preserve">刘妹</t>
  </si>
  <si>
    <t xml:space="preserve">201603300025</t>
  </si>
  <si>
    <t xml:space="preserve">周双</t>
  </si>
  <si>
    <t xml:space="preserve">201603300026</t>
  </si>
  <si>
    <t xml:space="preserve">姚丹</t>
  </si>
  <si>
    <t xml:space="preserve">201603300027</t>
  </si>
  <si>
    <t xml:space="preserve">陈嘉辉</t>
  </si>
  <si>
    <t xml:space="preserve">201603300028</t>
  </si>
  <si>
    <t xml:space="preserve">徐洁</t>
  </si>
  <si>
    <t xml:space="preserve">201603300029</t>
  </si>
  <si>
    <t xml:space="preserve">张琳珧</t>
  </si>
  <si>
    <t xml:space="preserve">201603300030</t>
  </si>
  <si>
    <t xml:space="preserve">朱慧</t>
  </si>
  <si>
    <t xml:space="preserve">201603300031</t>
  </si>
  <si>
    <t xml:space="preserve">戴承蕾</t>
  </si>
  <si>
    <t xml:space="preserve">201603300032</t>
  </si>
  <si>
    <t xml:space="preserve">鄢卓</t>
  </si>
  <si>
    <t xml:space="preserve">201603300033</t>
  </si>
  <si>
    <t xml:space="preserve">覃业焱</t>
  </si>
  <si>
    <t xml:space="preserve">201603300034</t>
  </si>
  <si>
    <t xml:space="preserve">李赛凤</t>
  </si>
  <si>
    <t xml:space="preserve">201603300035</t>
  </si>
  <si>
    <t xml:space="preserve">杨钰娉</t>
  </si>
  <si>
    <t xml:space="preserve">201603300036</t>
  </si>
  <si>
    <t xml:space="preserve">于孜</t>
  </si>
  <si>
    <t xml:space="preserve">201603300037</t>
  </si>
  <si>
    <t xml:space="preserve">201603300039</t>
  </si>
  <si>
    <t xml:space="preserve">祝亚玲</t>
  </si>
  <si>
    <t xml:space="preserve">201603300040</t>
  </si>
  <si>
    <t xml:space="preserve">孟钦</t>
  </si>
  <si>
    <t xml:space="preserve">201603300041</t>
  </si>
  <si>
    <t xml:space="preserve">彭阳</t>
  </si>
  <si>
    <t xml:space="preserve">201603300042</t>
  </si>
  <si>
    <t xml:space="preserve">宋雅靖</t>
  </si>
  <si>
    <t xml:space="preserve">201603300043</t>
  </si>
  <si>
    <t xml:space="preserve">唐鹏凯</t>
  </si>
  <si>
    <t xml:space="preserve">201603300044</t>
  </si>
  <si>
    <t xml:space="preserve">宋文德</t>
  </si>
  <si>
    <t xml:space="preserve">201603300045</t>
  </si>
  <si>
    <t xml:space="preserve">周丽思</t>
  </si>
  <si>
    <t xml:space="preserve">201603300046</t>
  </si>
  <si>
    <t xml:space="preserve">廖蓉</t>
  </si>
  <si>
    <t xml:space="preserve">201603300047</t>
  </si>
  <si>
    <t xml:space="preserve">邓君杰</t>
  </si>
  <si>
    <t xml:space="preserve">201603300048</t>
  </si>
  <si>
    <t xml:space="preserve">张勤勤</t>
  </si>
  <si>
    <t xml:space="preserve">201603300049</t>
  </si>
  <si>
    <t xml:space="preserve">唐湘燕</t>
  </si>
  <si>
    <t xml:space="preserve">201603300050</t>
  </si>
  <si>
    <t xml:space="preserve">袁梦真</t>
  </si>
  <si>
    <t xml:space="preserve">201603300051</t>
  </si>
  <si>
    <t xml:space="preserve">陈梦颖</t>
  </si>
  <si>
    <t xml:space="preserve">201603300052</t>
  </si>
  <si>
    <t xml:space="preserve">罗媛元</t>
  </si>
  <si>
    <t xml:space="preserve">201603300053</t>
  </si>
  <si>
    <t xml:space="preserve">阳庆</t>
  </si>
  <si>
    <t xml:space="preserve">201603300054</t>
  </si>
  <si>
    <t xml:space="preserve">段利春</t>
  </si>
  <si>
    <t xml:space="preserve">201603300055</t>
  </si>
  <si>
    <t xml:space="preserve">陈如毅</t>
  </si>
  <si>
    <t xml:space="preserve">201603300056</t>
  </si>
  <si>
    <r>
      <rPr>
        <b val="true"/>
        <sz val="10"/>
        <color rgb="FF000000"/>
        <rFont val="Noto Sans"/>
        <family val="2"/>
      </rPr>
      <t xml:space="preserve">会计</t>
    </r>
    <r>
      <rPr>
        <b val="true"/>
        <sz val="10"/>
        <color rgb="FF000000"/>
        <rFont val="SimSun"/>
        <family val="0"/>
        <charset val="134"/>
      </rPr>
      <t xml:space="preserve">1602</t>
    </r>
    <r>
      <rPr>
        <b val="true"/>
        <sz val="10"/>
        <color rgb="FF000000"/>
        <rFont val="Noto Sans"/>
        <family val="2"/>
      </rPr>
      <t xml:space="preserve">班</t>
    </r>
    <r>
      <rPr>
        <b val="true"/>
        <sz val="10"/>
        <color rgb="FF000000"/>
        <rFont val="SimSun"/>
        <family val="0"/>
        <charset val="134"/>
      </rPr>
      <t xml:space="preserve">2016-2017</t>
    </r>
    <r>
      <rPr>
        <b val="true"/>
        <sz val="10"/>
        <color rgb="FF000000"/>
        <rFont val="Noto Sans"/>
        <family val="2"/>
      </rPr>
      <t xml:space="preserve">学年综合测评成绩公示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SimSun"/>
        <family val="0"/>
        <charset val="134"/>
      </rPr>
      <t xml:space="preserve">1602</t>
    </r>
    <r>
      <rPr>
        <sz val="10"/>
        <color rgb="FF000000"/>
        <rFont val="Noto Sans"/>
        <family val="2"/>
      </rPr>
      <t xml:space="preserve">班 </t>
    </r>
  </si>
  <si>
    <t xml:space="preserve">李瑶</t>
  </si>
  <si>
    <t xml:space="preserve">201601300053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SimSun"/>
        <family val="0"/>
        <charset val="134"/>
      </rPr>
      <t xml:space="preserve">1602</t>
    </r>
    <r>
      <rPr>
        <sz val="10"/>
        <color rgb="FF000000"/>
        <rFont val="Noto Sans"/>
        <family val="2"/>
      </rPr>
      <t xml:space="preserve">班</t>
    </r>
  </si>
  <si>
    <t xml:space="preserve">秦婕妤</t>
  </si>
  <si>
    <t xml:space="preserve">201603300057</t>
  </si>
  <si>
    <t xml:space="preserve">章妙</t>
  </si>
  <si>
    <t xml:space="preserve">201603300058</t>
  </si>
  <si>
    <t xml:space="preserve">彭娜</t>
  </si>
  <si>
    <t xml:space="preserve">201603300059</t>
  </si>
  <si>
    <t xml:space="preserve">曹宇波</t>
  </si>
  <si>
    <t xml:space="preserve">201603300060</t>
  </si>
  <si>
    <t xml:space="preserve">李立</t>
  </si>
  <si>
    <t xml:space="preserve">201603300061</t>
  </si>
  <si>
    <t xml:space="preserve">瞿才娟</t>
  </si>
  <si>
    <t xml:space="preserve">201603300062</t>
  </si>
  <si>
    <t xml:space="preserve">宁莲</t>
  </si>
  <si>
    <t xml:space="preserve">201603300063</t>
  </si>
  <si>
    <t xml:space="preserve">杨月</t>
  </si>
  <si>
    <t xml:space="preserve">201603300067</t>
  </si>
  <si>
    <t xml:space="preserve">陆娟</t>
  </si>
  <si>
    <t xml:space="preserve">201603300068</t>
  </si>
  <si>
    <t xml:space="preserve">贺惠丹</t>
  </si>
  <si>
    <t xml:space="preserve">201603300069</t>
  </si>
  <si>
    <t xml:space="preserve">唐小茜</t>
  </si>
  <si>
    <t xml:space="preserve">201603300070</t>
  </si>
  <si>
    <t xml:space="preserve">雷文涛</t>
  </si>
  <si>
    <t xml:space="preserve">201603300072</t>
  </si>
  <si>
    <t xml:space="preserve">宁丽婷</t>
  </si>
  <si>
    <t xml:space="preserve">201603300075</t>
  </si>
  <si>
    <t xml:space="preserve">彭颖</t>
  </si>
  <si>
    <t xml:space="preserve">201603300076</t>
  </si>
  <si>
    <t xml:space="preserve">蒋丽娟</t>
  </si>
  <si>
    <t xml:space="preserve">201603300077</t>
  </si>
  <si>
    <t xml:space="preserve">戴叶华</t>
  </si>
  <si>
    <t xml:space="preserve">201603300079</t>
  </si>
  <si>
    <t xml:space="preserve">黄雅倩</t>
  </si>
  <si>
    <t xml:space="preserve">201603300080</t>
  </si>
  <si>
    <t xml:space="preserve">周倩</t>
  </si>
  <si>
    <t xml:space="preserve">201603300081</t>
  </si>
  <si>
    <t xml:space="preserve">苏朋</t>
  </si>
  <si>
    <t xml:space="preserve">201603300082</t>
  </si>
  <si>
    <t xml:space="preserve">刘纯</t>
  </si>
  <si>
    <t xml:space="preserve">201603300083</t>
  </si>
  <si>
    <t xml:space="preserve">莫晓敏</t>
  </si>
  <si>
    <t xml:space="preserve">201603300084</t>
  </si>
  <si>
    <t xml:space="preserve">詹伟</t>
  </si>
  <si>
    <t xml:space="preserve">201603300086</t>
  </si>
  <si>
    <t xml:space="preserve">蒋钰</t>
  </si>
  <si>
    <t xml:space="preserve">201603300087</t>
  </si>
  <si>
    <t xml:space="preserve">谭慧雯</t>
  </si>
  <si>
    <t xml:space="preserve">201603300088</t>
  </si>
  <si>
    <t xml:space="preserve">曾小倩</t>
  </si>
  <si>
    <t xml:space="preserve">201603300089</t>
  </si>
  <si>
    <t xml:space="preserve">李淑娟</t>
  </si>
  <si>
    <t xml:space="preserve">201603300090</t>
  </si>
  <si>
    <t xml:space="preserve">王青玉</t>
  </si>
  <si>
    <t xml:space="preserve">201603300091</t>
  </si>
  <si>
    <t xml:space="preserve">覃炎彬</t>
  </si>
  <si>
    <t xml:space="preserve">201603300092</t>
  </si>
  <si>
    <t xml:space="preserve">邓瑶</t>
  </si>
  <si>
    <t xml:space="preserve">201603300093</t>
  </si>
  <si>
    <t xml:space="preserve">谭阳</t>
  </si>
  <si>
    <t xml:space="preserve">201603300094</t>
  </si>
  <si>
    <t xml:space="preserve">李娅妮</t>
  </si>
  <si>
    <t xml:space="preserve">201603300095</t>
  </si>
  <si>
    <t xml:space="preserve">曹臻明</t>
  </si>
  <si>
    <t xml:space="preserve">201603300096</t>
  </si>
  <si>
    <t xml:space="preserve">周昕毅</t>
  </si>
  <si>
    <t xml:space="preserve">201603300097</t>
  </si>
  <si>
    <t xml:space="preserve">姚珊</t>
  </si>
  <si>
    <t xml:space="preserve">201603300098</t>
  </si>
  <si>
    <t xml:space="preserve">文晨曦</t>
  </si>
  <si>
    <t xml:space="preserve">201603300099</t>
  </si>
  <si>
    <t xml:space="preserve">刘梦姣</t>
  </si>
  <si>
    <t xml:space="preserve">201603300101</t>
  </si>
  <si>
    <t xml:space="preserve">成美华</t>
  </si>
  <si>
    <t xml:space="preserve">201603300102</t>
  </si>
  <si>
    <t xml:space="preserve">蒋晨岚</t>
  </si>
  <si>
    <t xml:space="preserve">201603300104</t>
  </si>
  <si>
    <t xml:space="preserve">蒋梦姿</t>
  </si>
  <si>
    <t xml:space="preserve">201603300107</t>
  </si>
  <si>
    <t xml:space="preserve">向月</t>
  </si>
  <si>
    <t xml:space="preserve">201603300108</t>
  </si>
  <si>
    <t xml:space="preserve">张理文</t>
  </si>
  <si>
    <t xml:space="preserve">201603300109</t>
  </si>
  <si>
    <t xml:space="preserve">陈懿伟</t>
  </si>
  <si>
    <t xml:space="preserve">201603300111</t>
  </si>
  <si>
    <t xml:space="preserve">李琼剑</t>
  </si>
  <si>
    <t xml:space="preserve">201603300112</t>
  </si>
  <si>
    <t xml:space="preserve">麻迪</t>
  </si>
  <si>
    <t xml:space="preserve">201603300113</t>
  </si>
  <si>
    <t xml:space="preserve">蒋媛</t>
  </si>
  <si>
    <t xml:space="preserve">201603300118</t>
  </si>
  <si>
    <t xml:space="preserve">张碧</t>
  </si>
  <si>
    <t xml:space="preserve">201603300385</t>
  </si>
  <si>
    <t xml:space="preserve">201603300388</t>
  </si>
  <si>
    <t xml:space="preserve">刘慧琳</t>
  </si>
  <si>
    <t xml:space="preserve">201603300389</t>
  </si>
  <si>
    <t xml:space="preserve">周敏</t>
  </si>
  <si>
    <t xml:space="preserve">201603300390</t>
  </si>
  <si>
    <t xml:space="preserve">李伊丽</t>
  </si>
  <si>
    <t xml:space="preserve">201603300391</t>
  </si>
  <si>
    <t xml:space="preserve">陈露</t>
  </si>
  <si>
    <t xml:space="preserve">201603300392</t>
  </si>
  <si>
    <t xml:space="preserve">唐芳金</t>
  </si>
  <si>
    <t xml:space="preserve">201603300393</t>
  </si>
  <si>
    <t xml:space="preserve">彭绚羚</t>
  </si>
  <si>
    <t xml:space="preserve">201603300394</t>
  </si>
  <si>
    <t xml:space="preserve">彭静</t>
  </si>
  <si>
    <t xml:space="preserve">201603300395</t>
  </si>
  <si>
    <t xml:space="preserve">李金</t>
  </si>
  <si>
    <t xml:space="preserve">201603300396</t>
  </si>
  <si>
    <r>
      <rPr>
        <b val="true"/>
        <sz val="10"/>
        <color rgb="FF000000"/>
        <rFont val="Noto Sans"/>
        <family val="2"/>
      </rPr>
      <t xml:space="preserve">会计</t>
    </r>
    <r>
      <rPr>
        <b val="true"/>
        <sz val="10"/>
        <color rgb="FF000000"/>
        <rFont val="SimSun"/>
        <family val="0"/>
        <charset val="134"/>
      </rPr>
      <t xml:space="preserve">1603</t>
    </r>
    <r>
      <rPr>
        <b val="true"/>
        <sz val="10"/>
        <color rgb="FF000000"/>
        <rFont val="Noto Sans"/>
        <family val="2"/>
      </rPr>
      <t xml:space="preserve">班</t>
    </r>
    <r>
      <rPr>
        <b val="true"/>
        <sz val="10"/>
        <color rgb="FF000000"/>
        <rFont val="SimSun"/>
        <family val="0"/>
        <charset val="134"/>
      </rPr>
      <t xml:space="preserve">2016-2017</t>
    </r>
    <r>
      <rPr>
        <b val="true"/>
        <sz val="10"/>
        <color rgb="FF000000"/>
        <rFont val="Noto Sans"/>
        <family val="2"/>
      </rPr>
      <t xml:space="preserve">学年综合测评成绩公示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SimSun"/>
        <family val="0"/>
        <charset val="134"/>
      </rPr>
      <t xml:space="preserve">1603</t>
    </r>
    <r>
      <rPr>
        <sz val="10"/>
        <color rgb="FF000000"/>
        <rFont val="Noto Sans"/>
        <family val="2"/>
      </rPr>
      <t xml:space="preserve">班 </t>
    </r>
  </si>
  <si>
    <t xml:space="preserve">付昊鑫</t>
  </si>
  <si>
    <t xml:space="preserve">201603300119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SimSun"/>
        <family val="0"/>
        <charset val="134"/>
      </rPr>
      <t xml:space="preserve">1603</t>
    </r>
    <r>
      <rPr>
        <sz val="10"/>
        <color rgb="FF000000"/>
        <rFont val="Noto Sans"/>
        <family val="2"/>
      </rPr>
      <t xml:space="preserve">班</t>
    </r>
  </si>
  <si>
    <t xml:space="preserve">孙宁</t>
  </si>
  <si>
    <t xml:space="preserve">201603300120</t>
  </si>
  <si>
    <t xml:space="preserve">吴朵</t>
  </si>
  <si>
    <t xml:space="preserve">201603300121</t>
  </si>
  <si>
    <t xml:space="preserve">黄筱焱</t>
  </si>
  <si>
    <t xml:space="preserve">201603300122</t>
  </si>
  <si>
    <t xml:space="preserve">吴粲彦</t>
  </si>
  <si>
    <t xml:space="preserve">201603300123</t>
  </si>
  <si>
    <t xml:space="preserve">汪琦琦</t>
  </si>
  <si>
    <t xml:space="preserve">201603300125</t>
  </si>
  <si>
    <t xml:space="preserve">沈凯容</t>
  </si>
  <si>
    <t xml:space="preserve">201603300126</t>
  </si>
  <si>
    <t xml:space="preserve">谭妮</t>
  </si>
  <si>
    <t xml:space="preserve">201603300127</t>
  </si>
  <si>
    <t xml:space="preserve">尹玉婕</t>
  </si>
  <si>
    <t xml:space="preserve">201603300128</t>
  </si>
  <si>
    <t xml:space="preserve">王旖旎</t>
  </si>
  <si>
    <t xml:space="preserve">201603300129</t>
  </si>
  <si>
    <t xml:space="preserve">王艺蓓</t>
  </si>
  <si>
    <t xml:space="preserve">201603300130</t>
  </si>
  <si>
    <t xml:space="preserve">胡敏</t>
  </si>
  <si>
    <t xml:space="preserve">201603300131</t>
  </si>
  <si>
    <t xml:space="preserve">阳元萍</t>
  </si>
  <si>
    <t xml:space="preserve">201603300132</t>
  </si>
  <si>
    <t xml:space="preserve">龙璨</t>
  </si>
  <si>
    <t xml:space="preserve">201603300133</t>
  </si>
  <si>
    <t xml:space="preserve">董嘉欣</t>
  </si>
  <si>
    <t xml:space="preserve">201603300134</t>
  </si>
  <si>
    <t xml:space="preserve">尹妤哲</t>
  </si>
  <si>
    <t xml:space="preserve">201603300135</t>
  </si>
  <si>
    <t xml:space="preserve">彭军情</t>
  </si>
  <si>
    <t xml:space="preserve">201603300136</t>
  </si>
  <si>
    <t xml:space="preserve">刘街迪</t>
  </si>
  <si>
    <t xml:space="preserve">201603300137</t>
  </si>
  <si>
    <t xml:space="preserve">罗兴雨</t>
  </si>
  <si>
    <t xml:space="preserve">201603300138</t>
  </si>
  <si>
    <t xml:space="preserve">邓甜</t>
  </si>
  <si>
    <t xml:space="preserve">201603300139</t>
  </si>
  <si>
    <t xml:space="preserve">罗晓姣</t>
  </si>
  <si>
    <t xml:space="preserve">201603300140</t>
  </si>
  <si>
    <t xml:space="preserve">聂新英</t>
  </si>
  <si>
    <t xml:space="preserve">201603300141</t>
  </si>
  <si>
    <t xml:space="preserve">胡颖</t>
  </si>
  <si>
    <t xml:space="preserve">201603300143</t>
  </si>
  <si>
    <t xml:space="preserve">李尉</t>
  </si>
  <si>
    <t xml:space="preserve">201603300144</t>
  </si>
  <si>
    <t xml:space="preserve">肖智慧</t>
  </si>
  <si>
    <t xml:space="preserve">201603300145</t>
  </si>
  <si>
    <t xml:space="preserve">向勤</t>
  </si>
  <si>
    <t xml:space="preserve">201603300146</t>
  </si>
  <si>
    <t xml:space="preserve">201603300147</t>
  </si>
  <si>
    <t xml:space="preserve">曹攀</t>
  </si>
  <si>
    <t xml:space="preserve">201603300148</t>
  </si>
  <si>
    <t xml:space="preserve">罗培</t>
  </si>
  <si>
    <t xml:space="preserve">201603300149</t>
  </si>
  <si>
    <t xml:space="preserve">李靓</t>
  </si>
  <si>
    <t xml:space="preserve">201603300150</t>
  </si>
  <si>
    <t xml:space="preserve">谭榕慧</t>
  </si>
  <si>
    <t xml:space="preserve">201603300151</t>
  </si>
  <si>
    <t xml:space="preserve">胡琴</t>
  </si>
  <si>
    <t xml:space="preserve">201603300152</t>
  </si>
  <si>
    <t xml:space="preserve">张晓华</t>
  </si>
  <si>
    <t xml:space="preserve">201603300153</t>
  </si>
  <si>
    <t xml:space="preserve">黄首席</t>
  </si>
  <si>
    <t xml:space="preserve">201603300154</t>
  </si>
  <si>
    <t xml:space="preserve">曾一聪</t>
  </si>
  <si>
    <t xml:space="preserve">201603300155</t>
  </si>
  <si>
    <t xml:space="preserve">彭玉</t>
  </si>
  <si>
    <t xml:space="preserve">201603300156</t>
  </si>
  <si>
    <t xml:space="preserve">马龙</t>
  </si>
  <si>
    <t xml:space="preserve">201603300157</t>
  </si>
  <si>
    <t xml:space="preserve">朱清清</t>
  </si>
  <si>
    <t xml:space="preserve">201603300158</t>
  </si>
  <si>
    <t xml:space="preserve">罗敏</t>
  </si>
  <si>
    <t xml:space="preserve">201603300159</t>
  </si>
  <si>
    <t xml:space="preserve">杨昆林</t>
  </si>
  <si>
    <t xml:space="preserve">201603300160</t>
  </si>
  <si>
    <t xml:space="preserve">姚梦炉</t>
  </si>
  <si>
    <t xml:space="preserve">201603300161</t>
  </si>
  <si>
    <t xml:space="preserve">杨婷</t>
  </si>
  <si>
    <t xml:space="preserve">201603300162</t>
  </si>
  <si>
    <t xml:space="preserve">龙霞</t>
  </si>
  <si>
    <t xml:space="preserve">201603300163</t>
  </si>
  <si>
    <t xml:space="preserve">吴应满</t>
  </si>
  <si>
    <t xml:space="preserve">201603300164</t>
  </si>
  <si>
    <t xml:space="preserve">罗兴来</t>
  </si>
  <si>
    <t xml:space="preserve">201603300165</t>
  </si>
  <si>
    <t xml:space="preserve">张宇航</t>
  </si>
  <si>
    <t xml:space="preserve">201603300166</t>
  </si>
  <si>
    <t xml:space="preserve">张旭丽</t>
  </si>
  <si>
    <t xml:space="preserve">201603300167</t>
  </si>
  <si>
    <t xml:space="preserve">朱茫</t>
  </si>
  <si>
    <t xml:space="preserve">201603300168</t>
  </si>
  <si>
    <t xml:space="preserve">罗玉婷</t>
  </si>
  <si>
    <t xml:space="preserve">201603300169</t>
  </si>
  <si>
    <t xml:space="preserve">车文聪</t>
  </si>
  <si>
    <t xml:space="preserve">201603300170</t>
  </si>
  <si>
    <r>
      <rPr>
        <b val="true"/>
        <sz val="10"/>
        <color rgb="FF000000"/>
        <rFont val="Noto Sans"/>
        <family val="2"/>
      </rPr>
      <t xml:space="preserve">会计</t>
    </r>
    <r>
      <rPr>
        <b val="true"/>
        <sz val="10"/>
        <color rgb="FF000000"/>
        <rFont val="SimSun"/>
        <family val="0"/>
        <charset val="134"/>
      </rPr>
      <t xml:space="preserve">1604</t>
    </r>
    <r>
      <rPr>
        <b val="true"/>
        <sz val="10"/>
        <color rgb="FF000000"/>
        <rFont val="Noto Sans"/>
        <family val="2"/>
      </rPr>
      <t xml:space="preserve">班</t>
    </r>
    <r>
      <rPr>
        <b val="true"/>
        <sz val="10"/>
        <color rgb="FF000000"/>
        <rFont val="SimSun"/>
        <family val="0"/>
        <charset val="134"/>
      </rPr>
      <t xml:space="preserve">2016-2017</t>
    </r>
    <r>
      <rPr>
        <b val="true"/>
        <sz val="10"/>
        <color rgb="FF000000"/>
        <rFont val="Noto Sans"/>
        <family val="2"/>
      </rPr>
      <t xml:space="preserve">学年综合测评成绩公示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SimSun"/>
        <family val="0"/>
        <charset val="134"/>
      </rPr>
      <t xml:space="preserve">1604</t>
    </r>
    <r>
      <rPr>
        <sz val="10"/>
        <color rgb="FF000000"/>
        <rFont val="Noto Sans"/>
        <family val="2"/>
      </rPr>
      <t xml:space="preserve">班 </t>
    </r>
  </si>
  <si>
    <t xml:space="preserve">次央拉姆</t>
  </si>
  <si>
    <t xml:space="preserve">201603300171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SimSun"/>
        <family val="0"/>
        <charset val="134"/>
      </rPr>
      <t xml:space="preserve">1604</t>
    </r>
    <r>
      <rPr>
        <sz val="10"/>
        <color rgb="FF000000"/>
        <rFont val="Noto Sans"/>
        <family val="2"/>
      </rPr>
      <t xml:space="preserve">班</t>
    </r>
  </si>
  <si>
    <t xml:space="preserve">白珍</t>
  </si>
  <si>
    <t xml:space="preserve">201603300172</t>
  </si>
  <si>
    <t xml:space="preserve">尼玛卓玛</t>
  </si>
  <si>
    <t xml:space="preserve">201603300173</t>
  </si>
  <si>
    <t xml:space="preserve">嘎玛旦巴</t>
  </si>
  <si>
    <t xml:space="preserve">201603300174</t>
  </si>
  <si>
    <t xml:space="preserve">次仁央宗</t>
  </si>
  <si>
    <t xml:space="preserve">201603300175</t>
  </si>
  <si>
    <t xml:space="preserve">仁青巴姆</t>
  </si>
  <si>
    <t xml:space="preserve">201603300176</t>
  </si>
  <si>
    <t xml:space="preserve">布姆</t>
  </si>
  <si>
    <t xml:space="preserve">201603300177</t>
  </si>
  <si>
    <t xml:space="preserve">洛松江村</t>
  </si>
  <si>
    <t xml:space="preserve">201603300178</t>
  </si>
  <si>
    <t xml:space="preserve">平措巴久</t>
  </si>
  <si>
    <t xml:space="preserve">201603300179</t>
  </si>
  <si>
    <t xml:space="preserve">斯郎次成</t>
  </si>
  <si>
    <t xml:space="preserve">201603300180</t>
  </si>
  <si>
    <t xml:space="preserve">丁真拉姆</t>
  </si>
  <si>
    <t xml:space="preserve">201603300181</t>
  </si>
  <si>
    <t xml:space="preserve">仁增玖美</t>
  </si>
  <si>
    <t xml:space="preserve">201603300182</t>
  </si>
  <si>
    <t xml:space="preserve">德西央宗</t>
  </si>
  <si>
    <t xml:space="preserve">201603300183</t>
  </si>
  <si>
    <t xml:space="preserve">仁青达瓦</t>
  </si>
  <si>
    <t xml:space="preserve">201603300184</t>
  </si>
  <si>
    <t xml:space="preserve">拉珍</t>
  </si>
  <si>
    <t xml:space="preserve">201603300185</t>
  </si>
  <si>
    <t xml:space="preserve">索朗次仁</t>
  </si>
  <si>
    <t xml:space="preserve">201603300186</t>
  </si>
  <si>
    <t xml:space="preserve">旦增强巴</t>
  </si>
  <si>
    <t xml:space="preserve">201603300187</t>
  </si>
  <si>
    <t xml:space="preserve">顿珠次仁</t>
  </si>
  <si>
    <t xml:space="preserve">201603300188</t>
  </si>
  <si>
    <t xml:space="preserve">普布曲宗</t>
  </si>
  <si>
    <t xml:space="preserve">201603300189</t>
  </si>
  <si>
    <t xml:space="preserve">次仁</t>
  </si>
  <si>
    <t xml:space="preserve">201603300190</t>
  </si>
  <si>
    <t xml:space="preserve">次仁央吉</t>
  </si>
  <si>
    <t xml:space="preserve">201603300191</t>
  </si>
  <si>
    <t xml:space="preserve">嘎玛顿珠</t>
  </si>
  <si>
    <t xml:space="preserve">201603300192</t>
  </si>
  <si>
    <t xml:space="preserve">嘎玛旺堆</t>
  </si>
  <si>
    <t xml:space="preserve">201603300193</t>
  </si>
  <si>
    <t xml:space="preserve">索朗扎西</t>
  </si>
  <si>
    <t xml:space="preserve">201603300194</t>
  </si>
  <si>
    <t xml:space="preserve">益西曲珍</t>
  </si>
  <si>
    <t xml:space="preserve">201603300195</t>
  </si>
  <si>
    <t xml:space="preserve">次旺拉珍</t>
  </si>
  <si>
    <t xml:space="preserve">201603300196</t>
  </si>
  <si>
    <t xml:space="preserve">洛桑顿珠</t>
  </si>
  <si>
    <t xml:space="preserve">201603300197</t>
  </si>
  <si>
    <t xml:space="preserve">拉琼普赤</t>
  </si>
  <si>
    <t xml:space="preserve">201603300198</t>
  </si>
  <si>
    <t xml:space="preserve">旦增央拉</t>
  </si>
  <si>
    <t xml:space="preserve">201603300199</t>
  </si>
  <si>
    <t xml:space="preserve">平措旺堆</t>
  </si>
  <si>
    <t xml:space="preserve">201603300200</t>
  </si>
  <si>
    <t xml:space="preserve">片多</t>
  </si>
  <si>
    <t xml:space="preserve">201603300201</t>
  </si>
  <si>
    <t xml:space="preserve">琼拉</t>
  </si>
  <si>
    <t xml:space="preserve">201603300202</t>
  </si>
  <si>
    <t xml:space="preserve">米玛普尺</t>
  </si>
  <si>
    <t xml:space="preserve">201603300203</t>
  </si>
  <si>
    <t xml:space="preserve">旦增落追</t>
  </si>
  <si>
    <t xml:space="preserve">201603300204</t>
  </si>
  <si>
    <t xml:space="preserve">尼玛卓拉</t>
  </si>
  <si>
    <t xml:space="preserve">201603300205</t>
  </si>
  <si>
    <t xml:space="preserve">旦巴群培</t>
  </si>
  <si>
    <t xml:space="preserve">201603300206</t>
  </si>
  <si>
    <t xml:space="preserve">罗布旦增</t>
  </si>
  <si>
    <t xml:space="preserve">201603300207</t>
  </si>
  <si>
    <t xml:space="preserve">巴桑顿珠</t>
  </si>
  <si>
    <t xml:space="preserve">201603300208</t>
  </si>
  <si>
    <t xml:space="preserve">201603300209</t>
  </si>
  <si>
    <t xml:space="preserve">曲尼措姆</t>
  </si>
  <si>
    <t xml:space="preserve">201603300210</t>
  </si>
  <si>
    <t xml:space="preserve">扎西萨宗</t>
  </si>
  <si>
    <t xml:space="preserve">201603300211</t>
  </si>
  <si>
    <t xml:space="preserve">普琼</t>
  </si>
  <si>
    <t xml:space="preserve">201603300212</t>
  </si>
  <si>
    <t xml:space="preserve">卓措</t>
  </si>
  <si>
    <t xml:space="preserve">201603300213</t>
  </si>
  <si>
    <t xml:space="preserve">卓嘎</t>
  </si>
  <si>
    <t xml:space="preserve">201603300214</t>
  </si>
  <si>
    <t xml:space="preserve">尼玛央金</t>
  </si>
  <si>
    <t xml:space="preserve">201603300215</t>
  </si>
  <si>
    <t xml:space="preserve">桑卓玛</t>
  </si>
  <si>
    <t xml:space="preserve">201603300216</t>
  </si>
  <si>
    <t xml:space="preserve">旦增卓嘎</t>
  </si>
  <si>
    <t xml:space="preserve">201603300217</t>
  </si>
  <si>
    <t xml:space="preserve">次旦曲措</t>
  </si>
  <si>
    <t xml:space="preserve">201603300218</t>
  </si>
  <si>
    <t xml:space="preserve">阿旺同旦</t>
  </si>
  <si>
    <t xml:space="preserve">201603300219</t>
  </si>
  <si>
    <t xml:space="preserve">咪咪卓玛</t>
  </si>
  <si>
    <t xml:space="preserve">201603300220</t>
  </si>
  <si>
    <t xml:space="preserve">仁增旺姆</t>
  </si>
  <si>
    <t xml:space="preserve">201603300221</t>
  </si>
  <si>
    <t xml:space="preserve">布琼嘎玛</t>
  </si>
  <si>
    <t xml:space="preserve">201603300222</t>
  </si>
  <si>
    <t xml:space="preserve">顿珠</t>
  </si>
  <si>
    <t xml:space="preserve">201603300223</t>
  </si>
  <si>
    <t xml:space="preserve">索南央金</t>
  </si>
  <si>
    <t xml:space="preserve">201603300224</t>
  </si>
  <si>
    <t xml:space="preserve">央吉曲珍</t>
  </si>
  <si>
    <t xml:space="preserve">201603300225</t>
  </si>
  <si>
    <t xml:space="preserve">德庆旺姆</t>
  </si>
  <si>
    <t xml:space="preserve">201603300226</t>
  </si>
  <si>
    <t xml:space="preserve">措毛永吉</t>
  </si>
  <si>
    <t xml:space="preserve">201603300227</t>
  </si>
  <si>
    <t xml:space="preserve">加央曲珍</t>
  </si>
  <si>
    <t xml:space="preserve">201603300386</t>
  </si>
  <si>
    <t xml:space="preserve">曲珍拉姆</t>
  </si>
  <si>
    <t xml:space="preserve">201603300387</t>
  </si>
  <si>
    <r>
      <rPr>
        <b val="true"/>
        <sz val="10"/>
        <color rgb="FF000000"/>
        <rFont val="Noto Sans"/>
        <family val="2"/>
      </rPr>
      <t xml:space="preserve">工商行政管理</t>
    </r>
    <r>
      <rPr>
        <b val="true"/>
        <sz val="10"/>
        <color rgb="FF000000"/>
        <rFont val="宋体"/>
        <family val="0"/>
        <charset val="134"/>
      </rPr>
      <t xml:space="preserve">1501</t>
    </r>
    <r>
      <rPr>
        <b val="true"/>
        <sz val="10"/>
        <color rgb="FF000000"/>
        <rFont val="Noto Sans"/>
        <family val="2"/>
      </rPr>
      <t xml:space="preserve">班综合测评成绩公示</t>
    </r>
  </si>
  <si>
    <r>
      <rPr>
        <sz val="10"/>
        <color rgb="FF000000"/>
        <rFont val="Noto Sans"/>
        <family val="2"/>
      </rPr>
      <t xml:space="preserve">工商行政管理</t>
    </r>
    <r>
      <rPr>
        <sz val="10"/>
        <color rgb="FF000000"/>
        <rFont val="宋体"/>
        <family val="0"/>
        <charset val="134"/>
      </rPr>
      <t xml:space="preserve">1501</t>
    </r>
  </si>
  <si>
    <t xml:space="preserve">秦微</t>
  </si>
  <si>
    <t xml:space="preserve">201301050027</t>
  </si>
  <si>
    <t xml:space="preserve">潘怡青</t>
  </si>
  <si>
    <t xml:space="preserve">201301050028</t>
  </si>
  <si>
    <t xml:space="preserve">易嘉</t>
  </si>
  <si>
    <t xml:space="preserve">201301050044</t>
  </si>
  <si>
    <t xml:space="preserve">李亚文</t>
  </si>
  <si>
    <t xml:space="preserve">201302300643</t>
  </si>
  <si>
    <t xml:space="preserve">李雨欣</t>
  </si>
  <si>
    <t xml:space="preserve">201500300040</t>
  </si>
  <si>
    <t xml:space="preserve">李文</t>
  </si>
  <si>
    <t xml:space="preserve">201500300041</t>
  </si>
  <si>
    <t xml:space="preserve">林轩尧</t>
  </si>
  <si>
    <t xml:space="preserve">201500300042</t>
  </si>
  <si>
    <t xml:space="preserve">王思成</t>
  </si>
  <si>
    <t xml:space="preserve">201502300001</t>
  </si>
  <si>
    <t xml:space="preserve">陈雯杰</t>
  </si>
  <si>
    <t xml:space="preserve">201502300002</t>
  </si>
  <si>
    <t xml:space="preserve">王棋林</t>
  </si>
  <si>
    <t xml:space="preserve">201502300004</t>
  </si>
  <si>
    <t xml:space="preserve">向思敏</t>
  </si>
  <si>
    <t xml:space="preserve">201502300005</t>
  </si>
  <si>
    <t xml:space="preserve">方义艳</t>
  </si>
  <si>
    <t xml:space="preserve">201502300006</t>
  </si>
  <si>
    <t xml:space="preserve">葛钱</t>
  </si>
  <si>
    <t xml:space="preserve">201502300007</t>
  </si>
  <si>
    <t xml:space="preserve">胡依群</t>
  </si>
  <si>
    <t xml:space="preserve">201502300008</t>
  </si>
  <si>
    <t xml:space="preserve">张荣姣</t>
  </si>
  <si>
    <t xml:space="preserve">201502300009</t>
  </si>
  <si>
    <t xml:space="preserve">姚丽华</t>
  </si>
  <si>
    <t xml:space="preserve">201502300010</t>
  </si>
  <si>
    <t xml:space="preserve">罗凤荣</t>
  </si>
  <si>
    <t xml:space="preserve">201502300011</t>
  </si>
  <si>
    <t xml:space="preserve">钟港归</t>
  </si>
  <si>
    <t xml:space="preserve">201502300012</t>
  </si>
  <si>
    <t xml:space="preserve">侯蓉</t>
  </si>
  <si>
    <t xml:space="preserve">201502300013</t>
  </si>
  <si>
    <t xml:space="preserve">唐珍</t>
  </si>
  <si>
    <t xml:space="preserve">201502300014</t>
  </si>
  <si>
    <t xml:space="preserve">吴璇</t>
  </si>
  <si>
    <t xml:space="preserve">201502300015</t>
  </si>
  <si>
    <t xml:space="preserve">罗孟萍</t>
  </si>
  <si>
    <t xml:space="preserve">201502300016</t>
  </si>
  <si>
    <t xml:space="preserve">夏旭</t>
  </si>
  <si>
    <t xml:space="preserve">201502300017</t>
  </si>
  <si>
    <t xml:space="preserve">陈天赐</t>
  </si>
  <si>
    <t xml:space="preserve">201502300018</t>
  </si>
  <si>
    <t xml:space="preserve">曾梦晨</t>
  </si>
  <si>
    <t xml:space="preserve">201502300019</t>
  </si>
  <si>
    <t xml:space="preserve">曹瑾莎</t>
  </si>
  <si>
    <t xml:space="preserve">201502300020</t>
  </si>
  <si>
    <t xml:space="preserve">张叶</t>
  </si>
  <si>
    <t xml:space="preserve">201502300021</t>
  </si>
  <si>
    <t xml:space="preserve">罗斯琴</t>
  </si>
  <si>
    <t xml:space="preserve">201502300023</t>
  </si>
  <si>
    <t xml:space="preserve">戴湘丽</t>
  </si>
  <si>
    <t xml:space="preserve">201502300025</t>
  </si>
  <si>
    <t xml:space="preserve">龙巧</t>
  </si>
  <si>
    <t xml:space="preserve">201502300026</t>
  </si>
  <si>
    <t xml:space="preserve">伍瑶</t>
  </si>
  <si>
    <t xml:space="preserve">201502300028</t>
  </si>
  <si>
    <t xml:space="preserve">朱虹霖</t>
  </si>
  <si>
    <t xml:space="preserve">201502300029</t>
  </si>
  <si>
    <r>
      <rPr>
        <b val="true"/>
        <sz val="10"/>
        <color rgb="FF000000"/>
        <rFont val="Noto Sans"/>
        <family val="2"/>
      </rPr>
      <t xml:space="preserve">会计</t>
    </r>
    <r>
      <rPr>
        <b val="true"/>
        <sz val="10"/>
        <color rgb="FF000000"/>
        <rFont val="宋体"/>
        <family val="0"/>
        <charset val="134"/>
      </rPr>
      <t xml:space="preserve">1502</t>
    </r>
    <r>
      <rPr>
        <b val="true"/>
        <sz val="10"/>
        <color rgb="FF000000"/>
        <rFont val="Noto Sans"/>
        <family val="2"/>
      </rPr>
      <t xml:space="preserve">班</t>
    </r>
    <r>
      <rPr>
        <b val="true"/>
        <sz val="10"/>
        <color rgb="FF000000"/>
        <rFont val="宋体"/>
        <family val="0"/>
        <charset val="134"/>
      </rPr>
      <t xml:space="preserve">2016-2017</t>
    </r>
    <r>
      <rPr>
        <b val="true"/>
        <sz val="10"/>
        <color rgb="FF000000"/>
        <rFont val="Noto Sans"/>
        <family val="2"/>
      </rPr>
      <t xml:space="preserve">学年综合测评成绩公示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502</t>
    </r>
  </si>
  <si>
    <t xml:space="preserve">陈宝琳</t>
  </si>
  <si>
    <t xml:space="preserve">201502300134</t>
  </si>
  <si>
    <t xml:space="preserve">史欣雨</t>
  </si>
  <si>
    <t xml:space="preserve">201502300135</t>
  </si>
  <si>
    <t xml:space="preserve">谭诗颖</t>
  </si>
  <si>
    <t xml:space="preserve">201502300136</t>
  </si>
  <si>
    <t xml:space="preserve">姚正斌</t>
  </si>
  <si>
    <t xml:space="preserve">201502300138</t>
  </si>
  <si>
    <t xml:space="preserve">曾靖葳</t>
  </si>
  <si>
    <t xml:space="preserve">201502300139</t>
  </si>
  <si>
    <t xml:space="preserve">杨礼</t>
  </si>
  <si>
    <t xml:space="preserve">201502300140</t>
  </si>
  <si>
    <t xml:space="preserve">冯奕豪</t>
  </si>
  <si>
    <t xml:space="preserve">201502300141</t>
  </si>
  <si>
    <t xml:space="preserve">许维</t>
  </si>
  <si>
    <t xml:space="preserve">201502300142</t>
  </si>
  <si>
    <t xml:space="preserve">周亚妮</t>
  </si>
  <si>
    <t xml:space="preserve">201502300143</t>
  </si>
  <si>
    <t xml:space="preserve">蒋欢</t>
  </si>
  <si>
    <t xml:space="preserve">201502300144</t>
  </si>
  <si>
    <t xml:space="preserve">彭子晴</t>
  </si>
  <si>
    <t xml:space="preserve">201502300145</t>
  </si>
  <si>
    <t xml:space="preserve">欧阳逸隽</t>
  </si>
  <si>
    <t xml:space="preserve">201502300146</t>
  </si>
  <si>
    <t xml:space="preserve">戴攀</t>
  </si>
  <si>
    <t xml:space="preserve">201502300147</t>
  </si>
  <si>
    <t xml:space="preserve">王巧凤</t>
  </si>
  <si>
    <t xml:space="preserve">201502300149</t>
  </si>
  <si>
    <t xml:space="preserve">霍小雪</t>
  </si>
  <si>
    <t xml:space="preserve">201502300150</t>
  </si>
  <si>
    <t xml:space="preserve">曹田</t>
  </si>
  <si>
    <t xml:space="preserve">201502300151</t>
  </si>
  <si>
    <t xml:space="preserve">罗佳凤</t>
  </si>
  <si>
    <t xml:space="preserve">201502300152</t>
  </si>
  <si>
    <t xml:space="preserve">廖海婷</t>
  </si>
  <si>
    <t xml:space="preserve">201502300153</t>
  </si>
  <si>
    <t xml:space="preserve">全丹</t>
  </si>
  <si>
    <t xml:space="preserve">201502300154</t>
  </si>
  <si>
    <t xml:space="preserve">杨旋</t>
  </si>
  <si>
    <t xml:space="preserve">201502300155</t>
  </si>
  <si>
    <t xml:space="preserve">苏叶</t>
  </si>
  <si>
    <t xml:space="preserve">201502300156</t>
  </si>
  <si>
    <t xml:space="preserve">张宁萍</t>
  </si>
  <si>
    <t xml:space="preserve">201502300157</t>
  </si>
  <si>
    <t xml:space="preserve">孟斯</t>
  </si>
  <si>
    <t xml:space="preserve">201502300158</t>
  </si>
  <si>
    <t xml:space="preserve">欧阳帆</t>
  </si>
  <si>
    <t xml:space="preserve">201502300159</t>
  </si>
  <si>
    <t xml:space="preserve">邓颖</t>
  </si>
  <si>
    <t xml:space="preserve">201502300160</t>
  </si>
  <si>
    <t xml:space="preserve">秦理</t>
  </si>
  <si>
    <t xml:space="preserve">201502300161</t>
  </si>
  <si>
    <t xml:space="preserve">201502300162</t>
  </si>
  <si>
    <t xml:space="preserve">金婷</t>
  </si>
  <si>
    <t xml:space="preserve">201502300163</t>
  </si>
  <si>
    <t xml:space="preserve">杨梦妮</t>
  </si>
  <si>
    <t xml:space="preserve">201502300164</t>
  </si>
  <si>
    <t xml:space="preserve">阳静</t>
  </si>
  <si>
    <t xml:space="preserve">201502300165</t>
  </si>
  <si>
    <t xml:space="preserve">高敏</t>
  </si>
  <si>
    <t xml:space="preserve">201502300166</t>
  </si>
  <si>
    <t xml:space="preserve">唐云</t>
  </si>
  <si>
    <t xml:space="preserve">201502300167</t>
  </si>
  <si>
    <t xml:space="preserve">孙丽</t>
  </si>
  <si>
    <t xml:space="preserve">201502300168</t>
  </si>
  <si>
    <t xml:space="preserve">樊杰玲</t>
  </si>
  <si>
    <t xml:space="preserve">201502300169</t>
  </si>
  <si>
    <t xml:space="preserve">彭晓娟</t>
  </si>
  <si>
    <t xml:space="preserve">201502300170</t>
  </si>
  <si>
    <t xml:space="preserve">杨华</t>
  </si>
  <si>
    <t xml:space="preserve">201502300171</t>
  </si>
  <si>
    <t xml:space="preserve">刘晓云</t>
  </si>
  <si>
    <t xml:space="preserve">201502300172</t>
  </si>
  <si>
    <t xml:space="preserve">吴玉燕</t>
  </si>
  <si>
    <t xml:space="preserve">201502300173</t>
  </si>
  <si>
    <t xml:space="preserve">吴海燕</t>
  </si>
  <si>
    <t xml:space="preserve">201502300174</t>
  </si>
  <si>
    <t xml:space="preserve">王赛兵</t>
  </si>
  <si>
    <t xml:space="preserve">201502300175</t>
  </si>
  <si>
    <t xml:space="preserve">张意</t>
  </si>
  <si>
    <t xml:space="preserve">201502300176</t>
  </si>
  <si>
    <t xml:space="preserve">潘桂平</t>
  </si>
  <si>
    <t xml:space="preserve">201502300177</t>
  </si>
  <si>
    <t xml:space="preserve">李慧欣</t>
  </si>
  <si>
    <t xml:space="preserve">201502300178</t>
  </si>
  <si>
    <t xml:space="preserve">秦红</t>
  </si>
  <si>
    <t xml:space="preserve">201502300179</t>
  </si>
  <si>
    <t xml:space="preserve">但凉红</t>
  </si>
  <si>
    <t xml:space="preserve">201502300180</t>
  </si>
  <si>
    <t xml:space="preserve">张玉波</t>
  </si>
  <si>
    <t xml:space="preserve">201502300181</t>
  </si>
  <si>
    <t xml:space="preserve">张如新</t>
  </si>
  <si>
    <t xml:space="preserve">201502300182</t>
  </si>
  <si>
    <t xml:space="preserve">师延良</t>
  </si>
  <si>
    <t xml:space="preserve">201502300183</t>
  </si>
  <si>
    <t xml:space="preserve">壮涵函</t>
  </si>
  <si>
    <t xml:space="preserve">201502300184</t>
  </si>
  <si>
    <r>
      <rPr>
        <b val="true"/>
        <sz val="10"/>
        <color rgb="FF000000"/>
        <rFont val="Noto Sans"/>
        <family val="2"/>
      </rPr>
      <t xml:space="preserve">会计</t>
    </r>
    <r>
      <rPr>
        <b val="true"/>
        <sz val="10"/>
        <color rgb="FF000000"/>
        <rFont val="宋体"/>
        <family val="0"/>
        <charset val="134"/>
      </rPr>
      <t xml:space="preserve">1503</t>
    </r>
    <r>
      <rPr>
        <b val="true"/>
        <sz val="10"/>
        <color rgb="FF000000"/>
        <rFont val="Noto Sans"/>
        <family val="2"/>
      </rPr>
      <t xml:space="preserve">班</t>
    </r>
    <r>
      <rPr>
        <b val="true"/>
        <sz val="10"/>
        <color rgb="FF000000"/>
        <rFont val="宋体"/>
        <family val="0"/>
        <charset val="134"/>
      </rPr>
      <t xml:space="preserve">2016-2017</t>
    </r>
    <r>
      <rPr>
        <b val="true"/>
        <sz val="10"/>
        <color rgb="FF000000"/>
        <rFont val="Noto Sans"/>
        <family val="2"/>
      </rPr>
      <t xml:space="preserve">学年综合测评成绩公示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503</t>
    </r>
  </si>
  <si>
    <t xml:space="preserve">陶梦辉</t>
  </si>
  <si>
    <t xml:space="preserve">201500300048</t>
  </si>
  <si>
    <t xml:space="preserve">何丹娜</t>
  </si>
  <si>
    <t xml:space="preserve">201500300049</t>
  </si>
  <si>
    <t xml:space="preserve">毛广广</t>
  </si>
  <si>
    <t xml:space="preserve">201500300050</t>
  </si>
  <si>
    <t xml:space="preserve">吴璨</t>
  </si>
  <si>
    <t xml:space="preserve">201500300051</t>
  </si>
  <si>
    <t xml:space="preserve">张艳</t>
  </si>
  <si>
    <t xml:space="preserve">201500300052</t>
  </si>
  <si>
    <t xml:space="preserve">卢伍博</t>
  </si>
  <si>
    <t xml:space="preserve">201500300053</t>
  </si>
  <si>
    <t xml:space="preserve">彭乐维</t>
  </si>
  <si>
    <t xml:space="preserve">201500300054</t>
  </si>
  <si>
    <t xml:space="preserve">曹典彦</t>
  </si>
  <si>
    <t xml:space="preserve">201500300055</t>
  </si>
  <si>
    <t xml:space="preserve">夏琼</t>
  </si>
  <si>
    <t xml:space="preserve">201500300056</t>
  </si>
  <si>
    <t xml:space="preserve">胡顺</t>
  </si>
  <si>
    <t xml:space="preserve">201500300057</t>
  </si>
  <si>
    <t xml:space="preserve">张婷</t>
  </si>
  <si>
    <t xml:space="preserve">201502300185</t>
  </si>
  <si>
    <t xml:space="preserve">龙苗</t>
  </si>
  <si>
    <t xml:space="preserve">201502300186</t>
  </si>
  <si>
    <t xml:space="preserve">陈文缤</t>
  </si>
  <si>
    <t xml:space="preserve">201502300187</t>
  </si>
  <si>
    <t xml:space="preserve">罗孟琳</t>
  </si>
  <si>
    <t xml:space="preserve">201502300188</t>
  </si>
  <si>
    <t xml:space="preserve">肖艳玲</t>
  </si>
  <si>
    <t xml:space="preserve">201502300189</t>
  </si>
  <si>
    <t xml:space="preserve">何志群</t>
  </si>
  <si>
    <t xml:space="preserve">201502300190</t>
  </si>
  <si>
    <t xml:space="preserve">王湘椽</t>
  </si>
  <si>
    <t xml:space="preserve">201502300191</t>
  </si>
  <si>
    <t xml:space="preserve">罗喜家</t>
  </si>
  <si>
    <t xml:space="preserve">201502300192</t>
  </si>
  <si>
    <t xml:space="preserve">肖小红</t>
  </si>
  <si>
    <t xml:space="preserve">201502300193</t>
  </si>
  <si>
    <t xml:space="preserve">李思洁</t>
  </si>
  <si>
    <t xml:space="preserve">201502300194</t>
  </si>
  <si>
    <t xml:space="preserve">邵翔</t>
  </si>
  <si>
    <t xml:space="preserve">201502300195</t>
  </si>
  <si>
    <t xml:space="preserve">沈笑娟</t>
  </si>
  <si>
    <t xml:space="preserve">201502300196</t>
  </si>
  <si>
    <t xml:space="preserve">欧阳诗琴</t>
  </si>
  <si>
    <t xml:space="preserve">201502300197</t>
  </si>
  <si>
    <t xml:space="preserve">汤林霞</t>
  </si>
  <si>
    <t xml:space="preserve">201502300198</t>
  </si>
  <si>
    <t xml:space="preserve">赵庆兰</t>
  </si>
  <si>
    <t xml:space="preserve">201502300199</t>
  </si>
  <si>
    <t xml:space="preserve">易琴</t>
  </si>
  <si>
    <t xml:space="preserve">201502300200</t>
  </si>
  <si>
    <t xml:space="preserve">罗佳</t>
  </si>
  <si>
    <t xml:space="preserve">201502300201</t>
  </si>
  <si>
    <t xml:space="preserve">赵忠伟</t>
  </si>
  <si>
    <t xml:space="preserve">201502300202</t>
  </si>
  <si>
    <t xml:space="preserve">黎嘉芸</t>
  </si>
  <si>
    <t xml:space="preserve">201502300204</t>
  </si>
  <si>
    <t xml:space="preserve">李欣</t>
  </si>
  <si>
    <t xml:space="preserve">201502300205</t>
  </si>
  <si>
    <t xml:space="preserve">伍东坤</t>
  </si>
  <si>
    <t xml:space="preserve">201502300206</t>
  </si>
  <si>
    <t xml:space="preserve">黎佳玲</t>
  </si>
  <si>
    <t xml:space="preserve">201502300207</t>
  </si>
  <si>
    <t xml:space="preserve">蔡歌艺</t>
  </si>
  <si>
    <t xml:space="preserve">201502300208</t>
  </si>
  <si>
    <t xml:space="preserve">喻玉姣</t>
  </si>
  <si>
    <t xml:space="preserve">201502300209</t>
  </si>
  <si>
    <t xml:space="preserve">胡心婷</t>
  </si>
  <si>
    <t xml:space="preserve">201502300210</t>
  </si>
  <si>
    <t xml:space="preserve">叶翔芝</t>
  </si>
  <si>
    <t xml:space="preserve">201502300211</t>
  </si>
  <si>
    <t xml:space="preserve">李港</t>
  </si>
  <si>
    <t xml:space="preserve">201502300213</t>
  </si>
  <si>
    <t xml:space="preserve">廖馨</t>
  </si>
  <si>
    <t xml:space="preserve">201502300214</t>
  </si>
  <si>
    <t xml:space="preserve">喻茜</t>
  </si>
  <si>
    <t xml:space="preserve">201502300215</t>
  </si>
  <si>
    <t xml:space="preserve">周俊彬</t>
  </si>
  <si>
    <t xml:space="preserve">201502300216</t>
  </si>
  <si>
    <t xml:space="preserve">侯秋芳</t>
  </si>
  <si>
    <t xml:space="preserve">201502300217</t>
  </si>
  <si>
    <t xml:space="preserve">王湘妮</t>
  </si>
  <si>
    <t xml:space="preserve">201502300218</t>
  </si>
  <si>
    <t xml:space="preserve">罗艳丽</t>
  </si>
  <si>
    <t xml:space="preserve">201502300219</t>
  </si>
  <si>
    <t xml:space="preserve">李翠华</t>
  </si>
  <si>
    <t xml:space="preserve">201502300220</t>
  </si>
  <si>
    <t xml:space="preserve">刘星</t>
  </si>
  <si>
    <t xml:space="preserve">201502300221</t>
  </si>
  <si>
    <t xml:space="preserve">杨玉巧</t>
  </si>
  <si>
    <t xml:space="preserve">201502300222</t>
  </si>
  <si>
    <t xml:space="preserve">谢妙</t>
  </si>
  <si>
    <t xml:space="preserve">201502300223</t>
  </si>
  <si>
    <t xml:space="preserve">周瑶</t>
  </si>
  <si>
    <t xml:space="preserve">201502300224</t>
  </si>
  <si>
    <t xml:space="preserve">刘晶苹</t>
  </si>
  <si>
    <t xml:space="preserve">201502300225</t>
  </si>
  <si>
    <t xml:space="preserve">陈思思</t>
  </si>
  <si>
    <t xml:space="preserve">201502300226</t>
  </si>
  <si>
    <t xml:space="preserve">伍千千</t>
  </si>
  <si>
    <t xml:space="preserve">201502300227</t>
  </si>
  <si>
    <t xml:space="preserve">陈爱琴</t>
  </si>
  <si>
    <t xml:space="preserve">20150230022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.00_ "/>
    <numFmt numFmtId="167" formatCode="0.0_ "/>
    <numFmt numFmtId="168" formatCode="0.0_);[RED]\(0.0\)"/>
    <numFmt numFmtId="169" formatCode="0.00"/>
    <numFmt numFmtId="170" formatCode="0.00;[RED]0.00"/>
    <numFmt numFmtId="171" formatCode="0.00_);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SimSun"/>
      <family val="0"/>
      <charset val="134"/>
    </font>
    <font>
      <sz val="1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Times New Roman"/>
      <family val="1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SimSun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6"/>
  <sheetViews>
    <sheetView showFormulas="false" showGridLines="true" showRowColHeaders="true" showZeros="true" rightToLeft="false" tabSelected="true" showOutlineSymbols="true" defaultGridColor="true" view="normal" topLeftCell="A480" colorId="64" zoomScale="100" zoomScaleNormal="100" zoomScalePageLayoutView="100" workbookViewId="0">
      <selection pane="topLeft" activeCell="J488" activeCellId="0" sqref="A452:J488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62"/>
    <col collapsed="false" customWidth="true" hidden="false" outlineLevel="0" max="3" min="3" style="1" width="11.36"/>
    <col collapsed="false" customWidth="true" hidden="false" outlineLevel="0" max="6" min="4" style="1" width="7.99"/>
    <col collapsed="false" customWidth="true" hidden="false" outlineLevel="0" max="7" min="7" style="1" width="7.74"/>
    <col collapsed="false" customWidth="true" hidden="true" outlineLevel="0" max="8" min="8" style="1" width="19.99"/>
    <col collapsed="false" customWidth="true" hidden="false" outlineLevel="0" max="9" min="9" style="1" width="7.99"/>
    <col collapsed="false" customWidth="true" hidden="false" outlineLevel="0" max="10" min="10" style="1" width="12.24"/>
    <col collapsed="false" customWidth="false" hidden="false" outlineLevel="0" max="257" min="11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8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6" t="s">
        <v>6</v>
      </c>
      <c r="G2" s="4" t="s">
        <v>7</v>
      </c>
      <c r="H2" s="7" t="s">
        <v>8</v>
      </c>
      <c r="I2" s="6" t="s">
        <v>9</v>
      </c>
      <c r="J2" s="6" t="s">
        <v>10</v>
      </c>
    </row>
    <row r="3" customFormat="false" ht="24.75" hidden="false" customHeight="true" outlineLevel="0" collapsed="false">
      <c r="A3" s="8" t="s">
        <v>11</v>
      </c>
      <c r="B3" s="9" t="s">
        <v>12</v>
      </c>
      <c r="C3" s="10" t="s">
        <v>13</v>
      </c>
      <c r="D3" s="11" t="n">
        <v>55.4266666666667</v>
      </c>
      <c r="E3" s="12" t="n">
        <v>28.8</v>
      </c>
      <c r="F3" s="12" t="n">
        <v>84.2266666666667</v>
      </c>
      <c r="G3" s="12" t="n">
        <v>49.32</v>
      </c>
      <c r="H3" s="12" t="n">
        <v>35.2</v>
      </c>
      <c r="I3" s="12" t="n">
        <v>84.52</v>
      </c>
      <c r="J3" s="12" t="n">
        <f aca="false">(F3+I3)/2</f>
        <v>84.3733333333333</v>
      </c>
    </row>
    <row r="4" customFormat="false" ht="24.75" hidden="false" customHeight="true" outlineLevel="0" collapsed="false">
      <c r="A4" s="8" t="s">
        <v>11</v>
      </c>
      <c r="B4" s="9" t="s">
        <v>14</v>
      </c>
      <c r="C4" s="10" t="s">
        <v>15</v>
      </c>
      <c r="D4" s="11" t="n">
        <v>56.8111111111111</v>
      </c>
      <c r="E4" s="12" t="n">
        <v>28.5</v>
      </c>
      <c r="F4" s="12" t="n">
        <v>85.3111111111111</v>
      </c>
      <c r="G4" s="12" t="n">
        <v>48.8133333333333</v>
      </c>
      <c r="H4" s="12" t="n">
        <v>36.8</v>
      </c>
      <c r="I4" s="12" t="n">
        <v>85.6133333333333</v>
      </c>
      <c r="J4" s="12" t="n">
        <f aca="false">(F4+I4)/2</f>
        <v>85.4622222222222</v>
      </c>
    </row>
    <row r="5" customFormat="false" ht="24.75" hidden="false" customHeight="true" outlineLevel="0" collapsed="false">
      <c r="A5" s="8" t="s">
        <v>11</v>
      </c>
      <c r="B5" s="9" t="s">
        <v>16</v>
      </c>
      <c r="C5" s="10" t="s">
        <v>17</v>
      </c>
      <c r="D5" s="11" t="n">
        <v>53.19</v>
      </c>
      <c r="E5" s="12" t="n">
        <v>29.4</v>
      </c>
      <c r="F5" s="12" t="n">
        <v>82.59</v>
      </c>
      <c r="G5" s="12" t="n">
        <v>45.1733333333333</v>
      </c>
      <c r="H5" s="12" t="n">
        <v>34.8</v>
      </c>
      <c r="I5" s="12" t="n">
        <v>79.9733333333333</v>
      </c>
      <c r="J5" s="12" t="n">
        <f aca="false">(F5+I5)/2</f>
        <v>81.2816666666667</v>
      </c>
    </row>
    <row r="6" customFormat="false" ht="24.75" hidden="false" customHeight="true" outlineLevel="0" collapsed="false">
      <c r="A6" s="8" t="s">
        <v>11</v>
      </c>
      <c r="B6" s="9" t="s">
        <v>18</v>
      </c>
      <c r="C6" s="10" t="s">
        <v>19</v>
      </c>
      <c r="D6" s="11" t="n">
        <v>34.3889583333333</v>
      </c>
      <c r="E6" s="12" t="n">
        <v>25.35</v>
      </c>
      <c r="F6" s="12" t="n">
        <v>59.7389583333333</v>
      </c>
      <c r="G6" s="12" t="n">
        <v>33.4725</v>
      </c>
      <c r="H6" s="12" t="n">
        <v>25.2</v>
      </c>
      <c r="I6" s="12" t="n">
        <v>58.6725</v>
      </c>
      <c r="J6" s="12" t="n">
        <f aca="false">(F6+I6)/2</f>
        <v>59.2057291666667</v>
      </c>
    </row>
    <row r="7" customFormat="false" ht="24.75" hidden="false" customHeight="true" outlineLevel="0" collapsed="false">
      <c r="A7" s="8" t="s">
        <v>11</v>
      </c>
      <c r="B7" s="9" t="s">
        <v>20</v>
      </c>
      <c r="C7" s="10" t="s">
        <v>21</v>
      </c>
      <c r="D7" s="11" t="n">
        <v>60.0911111111111</v>
      </c>
      <c r="E7" s="12" t="n">
        <v>30</v>
      </c>
      <c r="F7" s="12" t="n">
        <v>90.0911111111111</v>
      </c>
      <c r="G7" s="12" t="n">
        <v>50.5333333333333</v>
      </c>
      <c r="H7" s="12" t="n">
        <v>40</v>
      </c>
      <c r="I7" s="12" t="n">
        <v>90.5333333333333</v>
      </c>
      <c r="J7" s="12" t="n">
        <f aca="false">(F7+I7)/2</f>
        <v>90.3122222222222</v>
      </c>
    </row>
    <row r="8" customFormat="false" ht="24.75" hidden="false" customHeight="true" outlineLevel="0" collapsed="false">
      <c r="A8" s="8" t="s">
        <v>11</v>
      </c>
      <c r="B8" s="9" t="s">
        <v>22</v>
      </c>
      <c r="C8" s="10" t="s">
        <v>23</v>
      </c>
      <c r="D8" s="11" t="n">
        <v>60.1311111111111</v>
      </c>
      <c r="E8" s="12" t="n">
        <v>30</v>
      </c>
      <c r="F8" s="12" t="n">
        <v>90.1311111111111</v>
      </c>
      <c r="G8" s="12" t="n">
        <v>51.58</v>
      </c>
      <c r="H8" s="12" t="n">
        <v>40</v>
      </c>
      <c r="I8" s="12" t="n">
        <v>91.58</v>
      </c>
      <c r="J8" s="12" t="n">
        <f aca="false">(F8+I8)/2</f>
        <v>90.8555555555555</v>
      </c>
    </row>
    <row r="9" customFormat="false" ht="24.75" hidden="false" customHeight="true" outlineLevel="0" collapsed="false">
      <c r="A9" s="8" t="s">
        <v>11</v>
      </c>
      <c r="B9" s="9" t="s">
        <v>24</v>
      </c>
      <c r="C9" s="10" t="s">
        <v>25</v>
      </c>
      <c r="D9" s="11" t="n">
        <v>55.5122222222222</v>
      </c>
      <c r="E9" s="12" t="n">
        <v>30</v>
      </c>
      <c r="F9" s="12" t="n">
        <v>85.5122222222222</v>
      </c>
      <c r="G9" s="12" t="n">
        <v>45.54</v>
      </c>
      <c r="H9" s="12" t="n">
        <v>36.4</v>
      </c>
      <c r="I9" s="12" t="n">
        <v>81.94</v>
      </c>
      <c r="J9" s="12" t="n">
        <f aca="false">(F9+I9)/2</f>
        <v>83.7261111111111</v>
      </c>
    </row>
    <row r="10" customFormat="false" ht="24.75" hidden="false" customHeight="true" outlineLevel="0" collapsed="false">
      <c r="A10" s="8" t="s">
        <v>11</v>
      </c>
      <c r="B10" s="9" t="s">
        <v>26</v>
      </c>
      <c r="C10" s="10" t="s">
        <v>27</v>
      </c>
      <c r="D10" s="11" t="n">
        <v>63.6</v>
      </c>
      <c r="E10" s="12" t="n">
        <v>30</v>
      </c>
      <c r="F10" s="12" t="n">
        <v>93.6</v>
      </c>
      <c r="G10" s="12" t="n">
        <v>53.96</v>
      </c>
      <c r="H10" s="12" t="n">
        <v>40</v>
      </c>
      <c r="I10" s="12" t="n">
        <v>93.96</v>
      </c>
      <c r="J10" s="12" t="n">
        <f aca="false">(F10+I10)/2</f>
        <v>93.78</v>
      </c>
      <c r="M10" s="13"/>
    </row>
    <row r="11" customFormat="false" ht="24.75" hidden="false" customHeight="true" outlineLevel="0" collapsed="false">
      <c r="A11" s="8" t="s">
        <v>11</v>
      </c>
      <c r="B11" s="9" t="s">
        <v>28</v>
      </c>
      <c r="C11" s="10" t="s">
        <v>29</v>
      </c>
      <c r="D11" s="11" t="n">
        <v>59.4244444444444</v>
      </c>
      <c r="E11" s="12" t="n">
        <v>30</v>
      </c>
      <c r="F11" s="12" t="n">
        <v>89.4244444444444</v>
      </c>
      <c r="G11" s="12" t="n">
        <v>51.3066666666667</v>
      </c>
      <c r="H11" s="12" t="n">
        <v>37.2</v>
      </c>
      <c r="I11" s="12" t="n">
        <v>88.5066666666667</v>
      </c>
      <c r="J11" s="12" t="n">
        <f aca="false">(F11+I11)/2</f>
        <v>88.9655555555556</v>
      </c>
    </row>
    <row r="12" customFormat="false" ht="24.75" hidden="false" customHeight="true" outlineLevel="0" collapsed="false">
      <c r="A12" s="8" t="s">
        <v>11</v>
      </c>
      <c r="B12" s="9" t="s">
        <v>30</v>
      </c>
      <c r="C12" s="10" t="s">
        <v>31</v>
      </c>
      <c r="D12" s="11" t="n">
        <v>61.4077777777778</v>
      </c>
      <c r="E12" s="12" t="n">
        <v>30</v>
      </c>
      <c r="F12" s="12" t="n">
        <v>91.4077777777778</v>
      </c>
      <c r="G12" s="12" t="n">
        <v>53.48</v>
      </c>
      <c r="H12" s="12" t="n">
        <v>39.8</v>
      </c>
      <c r="I12" s="12" t="n">
        <v>93.28</v>
      </c>
      <c r="J12" s="12" t="n">
        <f aca="false">(F12+I12)/2</f>
        <v>92.3438888888889</v>
      </c>
    </row>
    <row r="13" customFormat="false" ht="24.75" hidden="false" customHeight="true" outlineLevel="0" collapsed="false">
      <c r="A13" s="8" t="s">
        <v>11</v>
      </c>
      <c r="B13" s="9" t="s">
        <v>32</v>
      </c>
      <c r="C13" s="10" t="s">
        <v>33</v>
      </c>
      <c r="D13" s="11" t="n">
        <v>58.1433333333333</v>
      </c>
      <c r="E13" s="12" t="n">
        <v>26.55</v>
      </c>
      <c r="F13" s="12" t="n">
        <v>84.6933333333333</v>
      </c>
      <c r="G13" s="12" t="n">
        <v>49.22</v>
      </c>
      <c r="H13" s="12" t="n">
        <v>28.8</v>
      </c>
      <c r="I13" s="12" t="n">
        <v>78.02</v>
      </c>
      <c r="J13" s="12" t="n">
        <f aca="false">(F13+I13)/2</f>
        <v>81.3566666666667</v>
      </c>
    </row>
    <row r="14" customFormat="false" ht="24.75" hidden="false" customHeight="true" outlineLevel="0" collapsed="false">
      <c r="A14" s="8" t="s">
        <v>11</v>
      </c>
      <c r="B14" s="9" t="s">
        <v>34</v>
      </c>
      <c r="C14" s="10" t="s">
        <v>35</v>
      </c>
      <c r="D14" s="11" t="n">
        <v>61.3888888888889</v>
      </c>
      <c r="E14" s="12" t="n">
        <v>30</v>
      </c>
      <c r="F14" s="12" t="n">
        <v>91.3888888888889</v>
      </c>
      <c r="G14" s="12" t="n">
        <v>53.8666666666667</v>
      </c>
      <c r="H14" s="12" t="n">
        <v>40</v>
      </c>
      <c r="I14" s="12" t="n">
        <v>93.8666666666667</v>
      </c>
      <c r="J14" s="12" t="n">
        <f aca="false">(F14+I14)/2</f>
        <v>92.6277777777778</v>
      </c>
    </row>
    <row r="15" customFormat="false" ht="24.75" hidden="false" customHeight="true" outlineLevel="0" collapsed="false">
      <c r="A15" s="8" t="s">
        <v>11</v>
      </c>
      <c r="B15" s="9" t="s">
        <v>36</v>
      </c>
      <c r="C15" s="10" t="s">
        <v>37</v>
      </c>
      <c r="D15" s="11" t="n">
        <v>58.0122222222222</v>
      </c>
      <c r="E15" s="12" t="n">
        <v>27.45</v>
      </c>
      <c r="F15" s="12" t="n">
        <v>85.4622222222222</v>
      </c>
      <c r="G15" s="12" t="n">
        <v>47.74</v>
      </c>
      <c r="H15" s="12" t="n">
        <v>29.2</v>
      </c>
      <c r="I15" s="12" t="n">
        <v>76.94</v>
      </c>
      <c r="J15" s="12" t="n">
        <f aca="false">(F15+I15)/2</f>
        <v>81.2011111111111</v>
      </c>
    </row>
    <row r="16" customFormat="false" ht="24.75" hidden="false" customHeight="true" outlineLevel="0" collapsed="false">
      <c r="A16" s="8" t="s">
        <v>11</v>
      </c>
      <c r="B16" s="9" t="s">
        <v>38</v>
      </c>
      <c r="C16" s="10" t="s">
        <v>39</v>
      </c>
      <c r="D16" s="11" t="n">
        <v>57.4066666666667</v>
      </c>
      <c r="E16" s="12" t="n">
        <v>30</v>
      </c>
      <c r="F16" s="12" t="n">
        <v>87.4066666666667</v>
      </c>
      <c r="G16" s="12" t="n">
        <v>52.4866666666667</v>
      </c>
      <c r="H16" s="12" t="n">
        <v>39.6</v>
      </c>
      <c r="I16" s="12" t="n">
        <v>92.0866666666667</v>
      </c>
      <c r="J16" s="12" t="n">
        <f aca="false">(F16+I16)/2</f>
        <v>89.7466666666667</v>
      </c>
    </row>
    <row r="17" customFormat="false" ht="24.75" hidden="false" customHeight="true" outlineLevel="0" collapsed="false">
      <c r="A17" s="8" t="s">
        <v>11</v>
      </c>
      <c r="B17" s="9" t="s">
        <v>40</v>
      </c>
      <c r="C17" s="10" t="s">
        <v>41</v>
      </c>
      <c r="D17" s="11" t="n">
        <v>58.9677777777778</v>
      </c>
      <c r="E17" s="12" t="n">
        <v>30</v>
      </c>
      <c r="F17" s="12" t="n">
        <v>88.9677777777778</v>
      </c>
      <c r="G17" s="12" t="n">
        <v>50.7466666666667</v>
      </c>
      <c r="H17" s="12" t="n">
        <v>40</v>
      </c>
      <c r="I17" s="12" t="n">
        <v>90.7466666666667</v>
      </c>
      <c r="J17" s="12" t="n">
        <f aca="false">(F17+I17)/2</f>
        <v>89.8572222222222</v>
      </c>
    </row>
    <row r="18" customFormat="false" ht="24.75" hidden="false" customHeight="true" outlineLevel="0" collapsed="false">
      <c r="A18" s="8" t="s">
        <v>11</v>
      </c>
      <c r="B18" s="9" t="s">
        <v>42</v>
      </c>
      <c r="C18" s="10" t="s">
        <v>43</v>
      </c>
      <c r="D18" s="11" t="n">
        <v>54.872</v>
      </c>
      <c r="E18" s="12" t="n">
        <v>28.2</v>
      </c>
      <c r="F18" s="12" t="n">
        <v>83.072</v>
      </c>
      <c r="G18" s="12" t="n">
        <v>45.1866666666667</v>
      </c>
      <c r="H18" s="12" t="n">
        <v>31.6</v>
      </c>
      <c r="I18" s="12" t="n">
        <v>76.7866666666667</v>
      </c>
      <c r="J18" s="12" t="n">
        <f aca="false">(F18+I18)/2</f>
        <v>79.9293333333333</v>
      </c>
    </row>
    <row r="19" customFormat="false" ht="24.75" hidden="false" customHeight="true" outlineLevel="0" collapsed="false">
      <c r="A19" s="8" t="s">
        <v>11</v>
      </c>
      <c r="B19" s="9" t="s">
        <v>44</v>
      </c>
      <c r="C19" s="10" t="s">
        <v>45</v>
      </c>
      <c r="D19" s="11" t="n">
        <v>46.6333333333333</v>
      </c>
      <c r="E19" s="12" t="n">
        <v>24</v>
      </c>
      <c r="F19" s="12" t="n">
        <v>70.6333333333333</v>
      </c>
      <c r="G19" s="12" t="n">
        <v>41.9933333333333</v>
      </c>
      <c r="H19" s="12" t="n">
        <v>27.6</v>
      </c>
      <c r="I19" s="12" t="n">
        <v>69.5933333333333</v>
      </c>
      <c r="J19" s="12" t="n">
        <f aca="false">(F19+I19)/2</f>
        <v>70.1133333333333</v>
      </c>
    </row>
    <row r="20" customFormat="false" ht="24.75" hidden="false" customHeight="true" outlineLevel="0" collapsed="false">
      <c r="A20" s="8" t="s">
        <v>11</v>
      </c>
      <c r="B20" s="9" t="s">
        <v>46</v>
      </c>
      <c r="C20" s="10" t="s">
        <v>47</v>
      </c>
      <c r="D20" s="11" t="n">
        <v>60.0688888888889</v>
      </c>
      <c r="E20" s="12" t="n">
        <v>28.65</v>
      </c>
      <c r="F20" s="12" t="n">
        <v>88.7188888888889</v>
      </c>
      <c r="G20" s="12" t="n">
        <v>50.02</v>
      </c>
      <c r="H20" s="12" t="n">
        <v>35.2</v>
      </c>
      <c r="I20" s="12" t="n">
        <v>85.22</v>
      </c>
      <c r="J20" s="12" t="n">
        <f aca="false">(F20+I20)/2</f>
        <v>86.9694444444444</v>
      </c>
    </row>
    <row r="21" customFormat="false" ht="24.75" hidden="false" customHeight="true" outlineLevel="0" collapsed="false">
      <c r="A21" s="8" t="s">
        <v>11</v>
      </c>
      <c r="B21" s="9" t="s">
        <v>48</v>
      </c>
      <c r="C21" s="10" t="s">
        <v>49</v>
      </c>
      <c r="D21" s="11" t="n">
        <v>57.7166666666667</v>
      </c>
      <c r="E21" s="12" t="n">
        <v>27.45</v>
      </c>
      <c r="F21" s="12" t="n">
        <v>85.1666666666667</v>
      </c>
      <c r="G21" s="12" t="n">
        <v>47.7133333333333</v>
      </c>
      <c r="H21" s="12" t="n">
        <v>32</v>
      </c>
      <c r="I21" s="12" t="n">
        <v>79.7133333333333</v>
      </c>
      <c r="J21" s="12" t="n">
        <f aca="false">(F21+I21)/2</f>
        <v>82.44</v>
      </c>
    </row>
    <row r="22" customFormat="false" ht="24.75" hidden="false" customHeight="true" outlineLevel="0" collapsed="false">
      <c r="A22" s="8" t="s">
        <v>11</v>
      </c>
      <c r="B22" s="9" t="s">
        <v>50</v>
      </c>
      <c r="C22" s="10" t="s">
        <v>51</v>
      </c>
      <c r="D22" s="11" t="n">
        <v>60.7366666666667</v>
      </c>
      <c r="E22" s="12" t="n">
        <v>30</v>
      </c>
      <c r="F22" s="12" t="n">
        <v>90.7366666666667</v>
      </c>
      <c r="G22" s="12" t="n">
        <v>49.74</v>
      </c>
      <c r="H22" s="12" t="n">
        <v>40</v>
      </c>
      <c r="I22" s="12" t="n">
        <v>89.74</v>
      </c>
      <c r="J22" s="12" t="n">
        <f aca="false">(F22+I22)/2</f>
        <v>90.2383333333333</v>
      </c>
    </row>
    <row r="23" customFormat="false" ht="24.75" hidden="false" customHeight="true" outlineLevel="0" collapsed="false">
      <c r="A23" s="8" t="s">
        <v>11</v>
      </c>
      <c r="B23" s="9" t="s">
        <v>52</v>
      </c>
      <c r="C23" s="10" t="s">
        <v>53</v>
      </c>
      <c r="D23" s="11" t="n">
        <v>60.9466666666667</v>
      </c>
      <c r="E23" s="12" t="n">
        <v>30</v>
      </c>
      <c r="F23" s="12" t="n">
        <v>90.9466666666667</v>
      </c>
      <c r="G23" s="12" t="n">
        <v>53.2866666666667</v>
      </c>
      <c r="H23" s="12" t="n">
        <v>39.2</v>
      </c>
      <c r="I23" s="12" t="n">
        <v>92.4866666666667</v>
      </c>
      <c r="J23" s="12" t="n">
        <f aca="false">(F23+I23)/2</f>
        <v>91.7166666666667</v>
      </c>
    </row>
    <row r="24" customFormat="false" ht="24.75" hidden="false" customHeight="true" outlineLevel="0" collapsed="false">
      <c r="A24" s="8" t="s">
        <v>11</v>
      </c>
      <c r="B24" s="9" t="s">
        <v>54</v>
      </c>
      <c r="C24" s="10" t="s">
        <v>55</v>
      </c>
      <c r="D24" s="11" t="n">
        <v>57.3244444444444</v>
      </c>
      <c r="E24" s="12" t="n">
        <v>28.8</v>
      </c>
      <c r="F24" s="12" t="n">
        <v>86.1244444444444</v>
      </c>
      <c r="G24" s="12" t="n">
        <v>45.2733333333333</v>
      </c>
      <c r="H24" s="12" t="n">
        <v>34.4</v>
      </c>
      <c r="I24" s="12" t="n">
        <v>79.6733333333333</v>
      </c>
      <c r="J24" s="12" t="n">
        <f aca="false">(F24+I24)/2</f>
        <v>82.8988888888889</v>
      </c>
    </row>
    <row r="25" customFormat="false" ht="24.75" hidden="false" customHeight="true" outlineLevel="0" collapsed="false">
      <c r="A25" s="8" t="s">
        <v>11</v>
      </c>
      <c r="B25" s="9" t="s">
        <v>56</v>
      </c>
      <c r="C25" s="10" t="s">
        <v>57</v>
      </c>
      <c r="D25" s="11" t="n">
        <v>54.6288888888889</v>
      </c>
      <c r="E25" s="12" t="n">
        <v>29.1</v>
      </c>
      <c r="F25" s="12" t="n">
        <v>83.7288888888889</v>
      </c>
      <c r="G25" s="12" t="n">
        <v>47.22</v>
      </c>
      <c r="H25" s="12" t="n">
        <v>36</v>
      </c>
      <c r="I25" s="12" t="n">
        <v>83.22</v>
      </c>
      <c r="J25" s="12" t="n">
        <f aca="false">(F25+I25)/2</f>
        <v>83.4744444444444</v>
      </c>
    </row>
    <row r="26" customFormat="false" ht="24.75" hidden="false" customHeight="true" outlineLevel="0" collapsed="false">
      <c r="A26" s="8" t="s">
        <v>11</v>
      </c>
      <c r="B26" s="9" t="s">
        <v>58</v>
      </c>
      <c r="C26" s="10" t="s">
        <v>59</v>
      </c>
      <c r="D26" s="11" t="n">
        <v>56.1222222222222</v>
      </c>
      <c r="E26" s="12" t="n">
        <v>29.25</v>
      </c>
      <c r="F26" s="12" t="n">
        <v>85.3722222222222</v>
      </c>
      <c r="G26" s="12" t="n">
        <v>48.0866666666667</v>
      </c>
      <c r="H26" s="12" t="n">
        <v>35.2</v>
      </c>
      <c r="I26" s="12" t="n">
        <v>83.2866666666667</v>
      </c>
      <c r="J26" s="12" t="n">
        <f aca="false">(F26+I26)/2</f>
        <v>84.3294444444444</v>
      </c>
    </row>
    <row r="27" customFormat="false" ht="24.75" hidden="false" customHeight="true" outlineLevel="0" collapsed="false">
      <c r="A27" s="8" t="s">
        <v>11</v>
      </c>
      <c r="B27" s="9" t="s">
        <v>60</v>
      </c>
      <c r="C27" s="10" t="s">
        <v>61</v>
      </c>
      <c r="D27" s="11" t="n">
        <v>52.3277777777778</v>
      </c>
      <c r="E27" s="12" t="n">
        <v>29.1</v>
      </c>
      <c r="F27" s="12" t="n">
        <v>81.4277777777778</v>
      </c>
      <c r="G27" s="12" t="n">
        <v>45.4533333333333</v>
      </c>
      <c r="H27" s="12" t="n">
        <v>35.2</v>
      </c>
      <c r="I27" s="12" t="n">
        <v>80.6533333333333</v>
      </c>
      <c r="J27" s="12" t="n">
        <f aca="false">(F27+I27)/2</f>
        <v>81.0405555555556</v>
      </c>
    </row>
    <row r="28" customFormat="false" ht="24.75" hidden="false" customHeight="true" outlineLevel="0" collapsed="false">
      <c r="A28" s="8" t="s">
        <v>11</v>
      </c>
      <c r="B28" s="9" t="s">
        <v>62</v>
      </c>
      <c r="C28" s="10" t="s">
        <v>63</v>
      </c>
      <c r="D28" s="11" t="n">
        <v>59.3955555555555</v>
      </c>
      <c r="E28" s="12" t="n">
        <v>30</v>
      </c>
      <c r="F28" s="12" t="n">
        <v>89.3955555555556</v>
      </c>
      <c r="G28" s="12" t="n">
        <v>50.2133333333333</v>
      </c>
      <c r="H28" s="12" t="n">
        <v>36</v>
      </c>
      <c r="I28" s="12" t="n">
        <v>86.2133333333333</v>
      </c>
      <c r="J28" s="12" t="n">
        <f aca="false">(F28+I28)/2</f>
        <v>87.8044444444444</v>
      </c>
    </row>
    <row r="29" customFormat="false" ht="24.75" hidden="false" customHeight="true" outlineLevel="0" collapsed="false">
      <c r="A29" s="8" t="s">
        <v>11</v>
      </c>
      <c r="B29" s="9" t="s">
        <v>64</v>
      </c>
      <c r="C29" s="10" t="s">
        <v>65</v>
      </c>
      <c r="D29" s="11" t="n">
        <v>56.9766666666667</v>
      </c>
      <c r="E29" s="12" t="n">
        <v>28.8</v>
      </c>
      <c r="F29" s="12" t="n">
        <v>85.7766666666667</v>
      </c>
      <c r="G29" s="12" t="n">
        <v>47.8933333333333</v>
      </c>
      <c r="H29" s="12" t="n">
        <v>36</v>
      </c>
      <c r="I29" s="12" t="n">
        <v>83.8933333333334</v>
      </c>
      <c r="J29" s="12" t="n">
        <f aca="false">(F29+I29)/2</f>
        <v>84.835</v>
      </c>
    </row>
    <row r="30" customFormat="false" ht="24.75" hidden="false" customHeight="true" outlineLevel="0" collapsed="false">
      <c r="A30" s="8" t="s">
        <v>11</v>
      </c>
      <c r="B30" s="9" t="s">
        <v>66</v>
      </c>
      <c r="C30" s="10" t="s">
        <v>67</v>
      </c>
      <c r="D30" s="11" t="n">
        <v>60.9977777777778</v>
      </c>
      <c r="E30" s="12" t="n">
        <v>30</v>
      </c>
      <c r="F30" s="12" t="n">
        <v>90.9977777777778</v>
      </c>
      <c r="G30" s="12" t="n">
        <v>53.2933333333333</v>
      </c>
      <c r="H30" s="12" t="n">
        <v>37.2</v>
      </c>
      <c r="I30" s="12" t="n">
        <v>90.4933333333333</v>
      </c>
      <c r="J30" s="12" t="n">
        <f aca="false">(F30+I30)/2</f>
        <v>90.7455555555556</v>
      </c>
    </row>
    <row r="31" customFormat="false" ht="24.75" hidden="false" customHeight="true" outlineLevel="0" collapsed="false">
      <c r="A31" s="8" t="s">
        <v>11</v>
      </c>
      <c r="B31" s="9" t="s">
        <v>68</v>
      </c>
      <c r="C31" s="10" t="s">
        <v>69</v>
      </c>
      <c r="D31" s="11" t="n">
        <v>55.2077777777778</v>
      </c>
      <c r="E31" s="12" t="n">
        <v>28.8</v>
      </c>
      <c r="F31" s="12" t="n">
        <v>84.0077777777778</v>
      </c>
      <c r="G31" s="12" t="n">
        <v>45.2533333333333</v>
      </c>
      <c r="H31" s="12" t="n">
        <v>37.6</v>
      </c>
      <c r="I31" s="12" t="n">
        <v>82.8533333333333</v>
      </c>
      <c r="J31" s="12" t="n">
        <f aca="false">(F31+I31)/2</f>
        <v>83.4305555555555</v>
      </c>
    </row>
    <row r="32" customFormat="false" ht="24.75" hidden="false" customHeight="true" outlineLevel="0" collapsed="false">
      <c r="A32" s="8" t="s">
        <v>11</v>
      </c>
      <c r="B32" s="9" t="s">
        <v>70</v>
      </c>
      <c r="C32" s="10" t="s">
        <v>71</v>
      </c>
      <c r="D32" s="11" t="n">
        <v>52.6022222222222</v>
      </c>
      <c r="E32" s="12" t="n">
        <v>28.05</v>
      </c>
      <c r="F32" s="12" t="n">
        <v>80.6522222222222</v>
      </c>
      <c r="G32" s="12" t="n">
        <v>51.1</v>
      </c>
      <c r="H32" s="12" t="n">
        <v>37.4</v>
      </c>
      <c r="I32" s="12" t="n">
        <v>88.5</v>
      </c>
      <c r="J32" s="12" t="n">
        <f aca="false">(F32+I32)/2</f>
        <v>84.5761111111111</v>
      </c>
    </row>
    <row r="33" customFormat="false" ht="24.75" hidden="false" customHeight="true" outlineLevel="0" collapsed="false">
      <c r="D33" s="14"/>
      <c r="E33" s="14"/>
      <c r="F33" s="15"/>
    </row>
    <row r="34" customFormat="false" ht="24.75" hidden="false" customHeight="true" outlineLevel="0" collapsed="false">
      <c r="D34" s="14"/>
      <c r="E34" s="14"/>
      <c r="F34" s="15"/>
    </row>
    <row r="35" customFormat="false" ht="24.75" hidden="false" customHeight="true" outlineLevel="0" collapsed="false">
      <c r="D35" s="14"/>
      <c r="E35" s="14"/>
      <c r="F35" s="15"/>
    </row>
    <row r="36" customFormat="false" ht="24.75" hidden="false" customHeight="true" outlineLevel="0" collapsed="false">
      <c r="A36" s="16" t="s">
        <v>72</v>
      </c>
      <c r="B36" s="16"/>
      <c r="C36" s="16"/>
      <c r="D36" s="16"/>
      <c r="E36" s="16"/>
      <c r="F36" s="16"/>
      <c r="G36" s="16"/>
      <c r="H36" s="16"/>
      <c r="I36" s="16"/>
      <c r="J36" s="16"/>
    </row>
    <row r="37" customFormat="false" ht="24.75" hidden="false" customHeight="true" outlineLevel="0" collapsed="false">
      <c r="A37" s="3" t="s">
        <v>1</v>
      </c>
      <c r="B37" s="3" t="s">
        <v>2</v>
      </c>
      <c r="C37" s="3" t="s">
        <v>3</v>
      </c>
      <c r="D37" s="4" t="s">
        <v>4</v>
      </c>
      <c r="E37" s="5" t="s">
        <v>5</v>
      </c>
      <c r="F37" s="6" t="s">
        <v>6</v>
      </c>
      <c r="G37" s="4" t="s">
        <v>7</v>
      </c>
      <c r="H37" s="7" t="s">
        <v>8</v>
      </c>
      <c r="I37" s="6" t="s">
        <v>9</v>
      </c>
      <c r="J37" s="6" t="s">
        <v>10</v>
      </c>
    </row>
    <row r="38" customFormat="false" ht="25.5" hidden="false" customHeight="true" outlineLevel="0" collapsed="false">
      <c r="A38" s="8" t="s">
        <v>73</v>
      </c>
      <c r="B38" s="9" t="s">
        <v>74</v>
      </c>
      <c r="C38" s="17" t="s">
        <v>75</v>
      </c>
      <c r="D38" s="18" t="n">
        <v>56.0155555555556</v>
      </c>
      <c r="E38" s="12" t="n">
        <v>29.7</v>
      </c>
      <c r="F38" s="12" t="n">
        <v>85.7155555555556</v>
      </c>
      <c r="G38" s="12" t="n">
        <v>48.6</v>
      </c>
      <c r="H38" s="12" t="n">
        <v>36.4</v>
      </c>
      <c r="I38" s="12" t="n">
        <v>85</v>
      </c>
      <c r="J38" s="12" t="n">
        <f aca="false">(F38+I38)/2</f>
        <v>85.3577777777778</v>
      </c>
    </row>
    <row r="39" customFormat="false" ht="24.75" hidden="false" customHeight="true" outlineLevel="0" collapsed="false">
      <c r="A39" s="8" t="s">
        <v>73</v>
      </c>
      <c r="B39" s="9" t="s">
        <v>76</v>
      </c>
      <c r="C39" s="17" t="s">
        <v>77</v>
      </c>
      <c r="D39" s="18" t="n">
        <v>60.9388888888889</v>
      </c>
      <c r="E39" s="12" t="n">
        <v>28.5</v>
      </c>
      <c r="F39" s="12" t="n">
        <v>89.4388888888889</v>
      </c>
      <c r="G39" s="12" t="n">
        <v>50.85</v>
      </c>
      <c r="H39" s="12" t="n">
        <v>35.6</v>
      </c>
      <c r="I39" s="12" t="n">
        <v>86.45</v>
      </c>
      <c r="J39" s="12" t="n">
        <f aca="false">(F39+I39)/2</f>
        <v>87.9444444444444</v>
      </c>
    </row>
    <row r="40" customFormat="false" ht="24.75" hidden="false" customHeight="true" outlineLevel="0" collapsed="false">
      <c r="A40" s="8" t="s">
        <v>73</v>
      </c>
      <c r="B40" s="9" t="s">
        <v>78</v>
      </c>
      <c r="C40" s="17" t="s">
        <v>79</v>
      </c>
      <c r="D40" s="18" t="n">
        <v>52.1033333333333</v>
      </c>
      <c r="E40" s="12" t="n">
        <v>29.7</v>
      </c>
      <c r="F40" s="12" t="n">
        <v>81.8033333333333</v>
      </c>
      <c r="G40" s="12" t="n">
        <v>50.73</v>
      </c>
      <c r="H40" s="12" t="n">
        <v>38</v>
      </c>
      <c r="I40" s="12" t="n">
        <v>88.73</v>
      </c>
      <c r="J40" s="12" t="n">
        <f aca="false">(F40+I40)/2</f>
        <v>85.2666666666667</v>
      </c>
    </row>
    <row r="41" customFormat="false" ht="24.75" hidden="false" customHeight="true" outlineLevel="0" collapsed="false">
      <c r="A41" s="8" t="s">
        <v>73</v>
      </c>
      <c r="B41" s="9" t="s">
        <v>80</v>
      </c>
      <c r="C41" s="17" t="s">
        <v>81</v>
      </c>
      <c r="D41" s="18" t="n">
        <v>56.6066666666667</v>
      </c>
      <c r="E41" s="12" t="n">
        <v>28.8</v>
      </c>
      <c r="F41" s="12" t="n">
        <v>85.4066666666667</v>
      </c>
      <c r="G41" s="12" t="n">
        <v>51.465</v>
      </c>
      <c r="H41" s="12" t="n">
        <v>35.6</v>
      </c>
      <c r="I41" s="12" t="n">
        <v>87.065</v>
      </c>
      <c r="J41" s="12" t="n">
        <f aca="false">(F41+I41)/2</f>
        <v>86.2358333333333</v>
      </c>
    </row>
    <row r="42" customFormat="false" ht="24.75" hidden="false" customHeight="true" outlineLevel="0" collapsed="false">
      <c r="A42" s="8" t="s">
        <v>73</v>
      </c>
      <c r="B42" s="9" t="s">
        <v>82</v>
      </c>
      <c r="C42" s="17" t="s">
        <v>83</v>
      </c>
      <c r="D42" s="18" t="n">
        <v>51.1311111111111</v>
      </c>
      <c r="E42" s="12" t="n">
        <v>28.8</v>
      </c>
      <c r="F42" s="12" t="n">
        <v>79.9311111111111</v>
      </c>
      <c r="G42" s="12" t="n">
        <v>47.415</v>
      </c>
      <c r="H42" s="12" t="n">
        <v>35.2</v>
      </c>
      <c r="I42" s="12" t="n">
        <v>82.615</v>
      </c>
      <c r="J42" s="12" t="n">
        <f aca="false">(F42+I42)/2</f>
        <v>81.2730555555555</v>
      </c>
    </row>
    <row r="43" customFormat="false" ht="24.75" hidden="false" customHeight="true" outlineLevel="0" collapsed="false">
      <c r="A43" s="8" t="s">
        <v>73</v>
      </c>
      <c r="B43" s="9" t="s">
        <v>84</v>
      </c>
      <c r="C43" s="17" t="s">
        <v>85</v>
      </c>
      <c r="D43" s="18" t="n">
        <v>57.5088888888889</v>
      </c>
      <c r="E43" s="12" t="n">
        <v>28.5</v>
      </c>
      <c r="F43" s="12" t="n">
        <v>86.0088888888889</v>
      </c>
      <c r="G43" s="12" t="n">
        <v>48.3225</v>
      </c>
      <c r="H43" s="12" t="n">
        <v>34.8</v>
      </c>
      <c r="I43" s="12" t="n">
        <v>83.1225</v>
      </c>
      <c r="J43" s="12" t="n">
        <f aca="false">(F43+I43)/2</f>
        <v>84.5656944444445</v>
      </c>
    </row>
    <row r="44" customFormat="false" ht="24.75" hidden="false" customHeight="true" outlineLevel="0" collapsed="false">
      <c r="A44" s="8" t="s">
        <v>73</v>
      </c>
      <c r="B44" s="9" t="s">
        <v>86</v>
      </c>
      <c r="C44" s="17" t="s">
        <v>87</v>
      </c>
      <c r="D44" s="18" t="n">
        <v>58.8777777777778</v>
      </c>
      <c r="E44" s="12" t="n">
        <v>29.7</v>
      </c>
      <c r="F44" s="12" t="n">
        <v>88.5777777777778</v>
      </c>
      <c r="G44" s="12" t="n">
        <v>49.5825</v>
      </c>
      <c r="H44" s="12" t="n">
        <v>36.4</v>
      </c>
      <c r="I44" s="12" t="n">
        <v>85.9825</v>
      </c>
      <c r="J44" s="12" t="n">
        <f aca="false">(F44+I44)/2</f>
        <v>87.2801388888889</v>
      </c>
    </row>
    <row r="45" customFormat="false" ht="24.75" hidden="false" customHeight="true" outlineLevel="0" collapsed="false">
      <c r="A45" s="8" t="s">
        <v>73</v>
      </c>
      <c r="B45" s="9" t="s">
        <v>88</v>
      </c>
      <c r="C45" s="17" t="s">
        <v>89</v>
      </c>
      <c r="D45" s="18" t="n">
        <v>59.8111111111111</v>
      </c>
      <c r="E45" s="12" t="n">
        <v>28.5</v>
      </c>
      <c r="F45" s="12" t="n">
        <v>88.3111111111111</v>
      </c>
      <c r="G45" s="12" t="n">
        <v>48.9</v>
      </c>
      <c r="H45" s="12" t="n">
        <v>36.4</v>
      </c>
      <c r="I45" s="12" t="n">
        <v>85.3</v>
      </c>
      <c r="J45" s="12" t="n">
        <f aca="false">(F45+I45)/2</f>
        <v>86.8055555555555</v>
      </c>
    </row>
    <row r="46" customFormat="false" ht="24.75" hidden="false" customHeight="true" outlineLevel="0" collapsed="false">
      <c r="A46" s="8" t="s">
        <v>73</v>
      </c>
      <c r="B46" s="9" t="s">
        <v>90</v>
      </c>
      <c r="C46" s="17" t="s">
        <v>91</v>
      </c>
      <c r="D46" s="18" t="n">
        <v>55.2766666666667</v>
      </c>
      <c r="E46" s="12" t="n">
        <v>29.1</v>
      </c>
      <c r="F46" s="12" t="n">
        <v>84.3766666666667</v>
      </c>
      <c r="G46" s="12" t="n">
        <v>46.4625</v>
      </c>
      <c r="H46" s="12" t="n">
        <v>38.4</v>
      </c>
      <c r="I46" s="12" t="n">
        <v>84.8625</v>
      </c>
      <c r="J46" s="12" t="n">
        <f aca="false">(F46+I46)/2</f>
        <v>84.6195833333333</v>
      </c>
    </row>
    <row r="47" customFormat="false" ht="24.75" hidden="false" customHeight="true" outlineLevel="0" collapsed="false">
      <c r="A47" s="8" t="s">
        <v>73</v>
      </c>
      <c r="B47" s="9" t="s">
        <v>92</v>
      </c>
      <c r="C47" s="17" t="s">
        <v>93</v>
      </c>
      <c r="D47" s="18" t="n">
        <v>57.5711111111111</v>
      </c>
      <c r="E47" s="12" t="n">
        <v>29.7</v>
      </c>
      <c r="F47" s="12" t="n">
        <v>87.2711111111111</v>
      </c>
      <c r="G47" s="12" t="n">
        <v>48.0825</v>
      </c>
      <c r="H47" s="12" t="n">
        <v>37.6</v>
      </c>
      <c r="I47" s="12" t="n">
        <v>85.6825</v>
      </c>
      <c r="J47" s="12" t="n">
        <f aca="false">(F47+I47)/2</f>
        <v>86.4768055555555</v>
      </c>
    </row>
    <row r="48" customFormat="false" ht="24.75" hidden="false" customHeight="true" outlineLevel="0" collapsed="false">
      <c r="A48" s="8" t="s">
        <v>73</v>
      </c>
      <c r="B48" s="9" t="s">
        <v>94</v>
      </c>
      <c r="C48" s="17" t="s">
        <v>95</v>
      </c>
      <c r="D48" s="18" t="n">
        <v>54.3433333333333</v>
      </c>
      <c r="E48" s="12" t="n">
        <v>29.4</v>
      </c>
      <c r="F48" s="12" t="n">
        <v>83.7433333333333</v>
      </c>
      <c r="G48" s="12" t="n">
        <v>48.54</v>
      </c>
      <c r="H48" s="12" t="n">
        <v>38</v>
      </c>
      <c r="I48" s="12" t="n">
        <v>86.54</v>
      </c>
      <c r="J48" s="12" t="n">
        <f aca="false">(F48+I48)/2</f>
        <v>85.1416666666667</v>
      </c>
    </row>
    <row r="49" customFormat="false" ht="24.75" hidden="false" customHeight="true" outlineLevel="0" collapsed="false">
      <c r="A49" s="8" t="s">
        <v>73</v>
      </c>
      <c r="B49" s="9" t="s">
        <v>96</v>
      </c>
      <c r="C49" s="17" t="s">
        <v>97</v>
      </c>
      <c r="D49" s="18" t="n">
        <v>49.3888888888889</v>
      </c>
      <c r="E49" s="12" t="n">
        <v>23.7</v>
      </c>
      <c r="F49" s="12" t="n">
        <v>73.0888888888889</v>
      </c>
      <c r="G49" s="12" t="n">
        <v>48.885</v>
      </c>
      <c r="H49" s="12" t="n">
        <v>33.2</v>
      </c>
      <c r="I49" s="12" t="n">
        <v>82.085</v>
      </c>
      <c r="J49" s="12" t="n">
        <f aca="false">(F49+I49)/2</f>
        <v>77.5869444444444</v>
      </c>
    </row>
    <row r="50" customFormat="false" ht="24.75" hidden="false" customHeight="true" outlineLevel="0" collapsed="false">
      <c r="A50" s="8" t="s">
        <v>73</v>
      </c>
      <c r="B50" s="9" t="s">
        <v>98</v>
      </c>
      <c r="C50" s="17" t="s">
        <v>99</v>
      </c>
      <c r="D50" s="18" t="n">
        <v>59.9433333333333</v>
      </c>
      <c r="E50" s="12" t="n">
        <v>28.5</v>
      </c>
      <c r="F50" s="12" t="n">
        <v>88.4433333333333</v>
      </c>
      <c r="G50" s="12" t="n">
        <v>50.835</v>
      </c>
      <c r="H50" s="12" t="n">
        <v>36</v>
      </c>
      <c r="I50" s="12" t="n">
        <v>86.835</v>
      </c>
      <c r="J50" s="12" t="n">
        <f aca="false">(F50+I50)/2</f>
        <v>87.6391666666667</v>
      </c>
    </row>
    <row r="51" customFormat="false" ht="24.75" hidden="false" customHeight="true" outlineLevel="0" collapsed="false">
      <c r="A51" s="8" t="s">
        <v>73</v>
      </c>
      <c r="B51" s="9" t="s">
        <v>100</v>
      </c>
      <c r="C51" s="17" t="s">
        <v>101</v>
      </c>
      <c r="D51" s="18" t="n">
        <v>53.8533333333333</v>
      </c>
      <c r="E51" s="12" t="n">
        <v>27.9</v>
      </c>
      <c r="F51" s="12" t="n">
        <v>81.7533333333333</v>
      </c>
      <c r="G51" s="12" t="n">
        <v>48.45</v>
      </c>
      <c r="H51" s="12" t="n">
        <v>34</v>
      </c>
      <c r="I51" s="12" t="n">
        <v>82.45</v>
      </c>
      <c r="J51" s="12" t="n">
        <f aca="false">(F51+I51)/2</f>
        <v>82.1016666666667</v>
      </c>
    </row>
    <row r="52" customFormat="false" ht="24.75" hidden="false" customHeight="true" outlineLevel="0" collapsed="false">
      <c r="A52" s="8" t="s">
        <v>73</v>
      </c>
      <c r="B52" s="9" t="s">
        <v>102</v>
      </c>
      <c r="C52" s="17" t="s">
        <v>103</v>
      </c>
      <c r="D52" s="18" t="n">
        <v>57.33</v>
      </c>
      <c r="E52" s="12" t="n">
        <v>29.4</v>
      </c>
      <c r="F52" s="12" t="n">
        <v>86.73</v>
      </c>
      <c r="G52" s="12" t="n">
        <v>47.9325</v>
      </c>
      <c r="H52" s="12" t="n">
        <v>36.4</v>
      </c>
      <c r="I52" s="12" t="n">
        <v>84.3325</v>
      </c>
      <c r="J52" s="12" t="n">
        <f aca="false">(F52+I52)/2</f>
        <v>85.53125</v>
      </c>
    </row>
    <row r="53" customFormat="false" ht="24.75" hidden="false" customHeight="true" outlineLevel="0" collapsed="false">
      <c r="A53" s="8" t="s">
        <v>73</v>
      </c>
      <c r="B53" s="9" t="s">
        <v>104</v>
      </c>
      <c r="C53" s="17" t="s">
        <v>105</v>
      </c>
      <c r="D53" s="18" t="n">
        <v>57.3766666666667</v>
      </c>
      <c r="E53" s="12" t="n">
        <v>27.9</v>
      </c>
      <c r="F53" s="12" t="n">
        <v>85.2766666666666</v>
      </c>
      <c r="G53" s="12" t="n">
        <v>50.5125</v>
      </c>
      <c r="H53" s="12" t="n">
        <v>34.8</v>
      </c>
      <c r="I53" s="12" t="n">
        <v>85.3125</v>
      </c>
      <c r="J53" s="12" t="n">
        <f aca="false">(F53+I53)/2</f>
        <v>85.2945833333333</v>
      </c>
    </row>
    <row r="54" customFormat="false" ht="24.75" hidden="false" customHeight="true" outlineLevel="0" collapsed="false">
      <c r="A54" s="8" t="s">
        <v>73</v>
      </c>
      <c r="B54" s="9" t="s">
        <v>106</v>
      </c>
      <c r="C54" s="17" t="s">
        <v>107</v>
      </c>
      <c r="D54" s="18" t="n">
        <v>57.68</v>
      </c>
      <c r="E54" s="12" t="n">
        <v>27.9</v>
      </c>
      <c r="F54" s="12" t="n">
        <v>85.58</v>
      </c>
      <c r="G54" s="12" t="n">
        <v>48.555</v>
      </c>
      <c r="H54" s="12" t="n">
        <v>36.4</v>
      </c>
      <c r="I54" s="12" t="n">
        <v>84.955</v>
      </c>
      <c r="J54" s="12" t="n">
        <f aca="false">(F54+I54)/2</f>
        <v>85.2675</v>
      </c>
    </row>
    <row r="55" customFormat="false" ht="24.75" hidden="false" customHeight="true" outlineLevel="0" collapsed="false">
      <c r="A55" s="8" t="s">
        <v>73</v>
      </c>
      <c r="B55" s="9" t="s">
        <v>108</v>
      </c>
      <c r="C55" s="17" t="s">
        <v>109</v>
      </c>
      <c r="D55" s="18" t="n">
        <v>55.8366666666667</v>
      </c>
      <c r="E55" s="12" t="n">
        <v>27.6</v>
      </c>
      <c r="F55" s="12" t="n">
        <v>83.4366666666667</v>
      </c>
      <c r="G55" s="12" t="n">
        <v>48.33</v>
      </c>
      <c r="H55" s="12" t="n">
        <v>35.6</v>
      </c>
      <c r="I55" s="12" t="n">
        <v>83.93</v>
      </c>
      <c r="J55" s="12" t="n">
        <f aca="false">(F55+I55)/2</f>
        <v>83.6833333333333</v>
      </c>
    </row>
    <row r="56" customFormat="false" ht="24.75" hidden="false" customHeight="true" outlineLevel="0" collapsed="false">
      <c r="A56" s="8" t="s">
        <v>73</v>
      </c>
      <c r="B56" s="9" t="s">
        <v>110</v>
      </c>
      <c r="C56" s="17" t="s">
        <v>111</v>
      </c>
      <c r="D56" s="18" t="n">
        <v>58.3255555555556</v>
      </c>
      <c r="E56" s="12" t="n">
        <v>28.2</v>
      </c>
      <c r="F56" s="12" t="n">
        <v>86.5255555555556</v>
      </c>
      <c r="G56" s="12" t="n">
        <v>49.11</v>
      </c>
      <c r="H56" s="12" t="n">
        <v>34.8</v>
      </c>
      <c r="I56" s="12" t="n">
        <v>83.91</v>
      </c>
      <c r="J56" s="12" t="n">
        <f aca="false">(F56+I56)/2</f>
        <v>85.2177777777778</v>
      </c>
    </row>
    <row r="57" customFormat="false" ht="24.75" hidden="false" customHeight="true" outlineLevel="0" collapsed="false">
      <c r="A57" s="8" t="s">
        <v>73</v>
      </c>
      <c r="B57" s="9" t="s">
        <v>112</v>
      </c>
      <c r="C57" s="17" t="s">
        <v>113</v>
      </c>
      <c r="D57" s="18" t="n">
        <v>57.8822222222222</v>
      </c>
      <c r="E57" s="12" t="n">
        <v>29.1</v>
      </c>
      <c r="F57" s="12" t="n">
        <v>86.9822222222222</v>
      </c>
      <c r="G57" s="12" t="n">
        <v>50.145</v>
      </c>
      <c r="H57" s="12" t="n">
        <v>37.2</v>
      </c>
      <c r="I57" s="12" t="n">
        <v>87.345</v>
      </c>
      <c r="J57" s="12" t="n">
        <f aca="false">(F57+I57)/2</f>
        <v>87.1636111111111</v>
      </c>
    </row>
    <row r="58" customFormat="false" ht="24.75" hidden="false" customHeight="true" outlineLevel="0" collapsed="false">
      <c r="A58" s="8" t="s">
        <v>73</v>
      </c>
      <c r="B58" s="9" t="s">
        <v>114</v>
      </c>
      <c r="C58" s="17" t="s">
        <v>115</v>
      </c>
      <c r="D58" s="18" t="n">
        <v>58.4111111111111</v>
      </c>
      <c r="E58" s="12" t="n">
        <v>29.4</v>
      </c>
      <c r="F58" s="12" t="n">
        <v>87.8111111111111</v>
      </c>
      <c r="G58" s="12" t="n">
        <v>51.6</v>
      </c>
      <c r="H58" s="12" t="n">
        <v>37.2</v>
      </c>
      <c r="I58" s="12" t="n">
        <v>88.8</v>
      </c>
      <c r="J58" s="12" t="n">
        <f aca="false">(F58+I58)/2</f>
        <v>88.3055555555556</v>
      </c>
    </row>
    <row r="59" customFormat="false" ht="24.75" hidden="false" customHeight="true" outlineLevel="0" collapsed="false">
      <c r="A59" s="8" t="s">
        <v>73</v>
      </c>
      <c r="B59" s="9" t="s">
        <v>116</v>
      </c>
      <c r="C59" s="17" t="s">
        <v>117</v>
      </c>
      <c r="D59" s="18" t="n">
        <v>55.7433333333333</v>
      </c>
      <c r="E59" s="12" t="n">
        <v>28.5</v>
      </c>
      <c r="F59" s="12" t="n">
        <v>84.2433333333333</v>
      </c>
      <c r="G59" s="12" t="n">
        <v>50.3025</v>
      </c>
      <c r="H59" s="12" t="n">
        <v>35.2</v>
      </c>
      <c r="I59" s="12" t="n">
        <v>85.5025</v>
      </c>
      <c r="J59" s="12" t="n">
        <f aca="false">(F59+I59)/2</f>
        <v>84.8729166666667</v>
      </c>
    </row>
    <row r="60" customFormat="false" ht="24.75" hidden="false" customHeight="true" outlineLevel="0" collapsed="false">
      <c r="A60" s="8" t="s">
        <v>73</v>
      </c>
      <c r="B60" s="9" t="s">
        <v>118</v>
      </c>
      <c r="C60" s="17" t="s">
        <v>119</v>
      </c>
      <c r="D60" s="18" t="n">
        <v>50.1355555555555</v>
      </c>
      <c r="E60" s="12" t="n">
        <v>27.3</v>
      </c>
      <c r="F60" s="12" t="n">
        <v>77.4355555555555</v>
      </c>
      <c r="G60" s="12" t="n">
        <v>46.1228571428571</v>
      </c>
      <c r="H60" s="12" t="n">
        <v>31.2</v>
      </c>
      <c r="I60" s="12" t="n">
        <v>77.3228571428571</v>
      </c>
      <c r="J60" s="12" t="n">
        <f aca="false">(F60+I60)/2</f>
        <v>77.3792063492063</v>
      </c>
    </row>
    <row r="61" customFormat="false" ht="24.75" hidden="false" customHeight="true" outlineLevel="0" collapsed="false">
      <c r="A61" s="8" t="s">
        <v>73</v>
      </c>
      <c r="B61" s="9" t="s">
        <v>120</v>
      </c>
      <c r="C61" s="17" t="s">
        <v>121</v>
      </c>
      <c r="D61" s="18" t="n">
        <v>57.9677777777778</v>
      </c>
      <c r="E61" s="12" t="n">
        <v>29.4</v>
      </c>
      <c r="F61" s="12" t="n">
        <v>87.3677777777778</v>
      </c>
      <c r="G61" s="12" t="n">
        <v>49.7025</v>
      </c>
      <c r="H61" s="12" t="n">
        <v>34.8</v>
      </c>
      <c r="I61" s="12" t="n">
        <v>84.5025</v>
      </c>
      <c r="J61" s="12" t="n">
        <f aca="false">(F61+I61)/2</f>
        <v>85.9351388888889</v>
      </c>
    </row>
    <row r="62" customFormat="false" ht="24.75" hidden="false" customHeight="true" outlineLevel="0" collapsed="false">
      <c r="A62" s="8" t="s">
        <v>73</v>
      </c>
      <c r="B62" s="9" t="s">
        <v>122</v>
      </c>
      <c r="C62" s="17" t="s">
        <v>123</v>
      </c>
      <c r="D62" s="18" t="n">
        <v>58.3333333333333</v>
      </c>
      <c r="E62" s="12" t="n">
        <v>28.5</v>
      </c>
      <c r="F62" s="12" t="n">
        <v>86.8333333333333</v>
      </c>
      <c r="G62" s="12" t="n">
        <v>51.78</v>
      </c>
      <c r="H62" s="12" t="n">
        <v>34</v>
      </c>
      <c r="I62" s="12" t="n">
        <v>85.78</v>
      </c>
      <c r="J62" s="12" t="n">
        <f aca="false">(F62+I62)/2</f>
        <v>86.3066666666667</v>
      </c>
    </row>
    <row r="63" customFormat="false" ht="24.75" hidden="false" customHeight="true" outlineLevel="0" collapsed="false">
      <c r="A63" s="8" t="s">
        <v>73</v>
      </c>
      <c r="B63" s="9" t="s">
        <v>124</v>
      </c>
      <c r="C63" s="17" t="s">
        <v>125</v>
      </c>
      <c r="D63" s="18" t="n">
        <v>61.3277777777778</v>
      </c>
      <c r="E63" s="12" t="n">
        <v>30</v>
      </c>
      <c r="F63" s="12" t="n">
        <v>91.3277777777778</v>
      </c>
      <c r="G63" s="12" t="n">
        <v>51.5925</v>
      </c>
      <c r="H63" s="12" t="n">
        <v>40</v>
      </c>
      <c r="I63" s="12" t="n">
        <v>91.5925</v>
      </c>
      <c r="J63" s="12" t="n">
        <f aca="false">(F63+I63)/2</f>
        <v>91.4601388888889</v>
      </c>
    </row>
    <row r="64" customFormat="false" ht="24.75" hidden="false" customHeight="true" outlineLevel="0" collapsed="false">
      <c r="A64" s="8" t="s">
        <v>73</v>
      </c>
      <c r="B64" s="9" t="s">
        <v>126</v>
      </c>
      <c r="C64" s="17" t="s">
        <v>127</v>
      </c>
      <c r="D64" s="18" t="n">
        <v>58.7144444444444</v>
      </c>
      <c r="E64" s="12" t="n">
        <v>29.1</v>
      </c>
      <c r="F64" s="12" t="n">
        <v>87.8144444444444</v>
      </c>
      <c r="G64" s="12" t="n">
        <v>48.135</v>
      </c>
      <c r="H64" s="12" t="n">
        <v>36.4</v>
      </c>
      <c r="I64" s="12" t="n">
        <v>84.535</v>
      </c>
      <c r="J64" s="12" t="n">
        <f aca="false">(F64+I64)/2</f>
        <v>86.1747222222222</v>
      </c>
    </row>
    <row r="65" customFormat="false" ht="24.75" hidden="false" customHeight="true" outlineLevel="0" collapsed="false">
      <c r="A65" s="8" t="s">
        <v>73</v>
      </c>
      <c r="B65" s="9" t="s">
        <v>128</v>
      </c>
      <c r="C65" s="17" t="s">
        <v>129</v>
      </c>
      <c r="D65" s="18" t="n">
        <v>57.6411111111111</v>
      </c>
      <c r="E65" s="12" t="n">
        <v>28.5</v>
      </c>
      <c r="F65" s="12" t="n">
        <v>86.1411111111111</v>
      </c>
      <c r="G65" s="12" t="n">
        <v>48.9675</v>
      </c>
      <c r="H65" s="12" t="n">
        <v>35.2</v>
      </c>
      <c r="I65" s="12" t="n">
        <v>84.1675</v>
      </c>
      <c r="J65" s="12" t="n">
        <f aca="false">(F65+I65)/2</f>
        <v>85.1543055555555</v>
      </c>
    </row>
    <row r="66" customFormat="false" ht="24.75" hidden="false" customHeight="true" outlineLevel="0" collapsed="false">
      <c r="A66" s="8" t="s">
        <v>130</v>
      </c>
      <c r="B66" s="9" t="s">
        <v>131</v>
      </c>
      <c r="C66" s="17" t="s">
        <v>132</v>
      </c>
      <c r="D66" s="18" t="n">
        <v>58.6444444444444</v>
      </c>
      <c r="E66" s="12" t="n">
        <v>28.5</v>
      </c>
      <c r="F66" s="12" t="n">
        <v>87.1444444444445</v>
      </c>
      <c r="G66" s="12" t="n">
        <v>50.6475</v>
      </c>
      <c r="H66" s="12" t="n">
        <v>36.4</v>
      </c>
      <c r="I66" s="12" t="n">
        <v>87.0475</v>
      </c>
      <c r="J66" s="12" t="n">
        <f aca="false">(F66+I66)/2</f>
        <v>87.0959722222222</v>
      </c>
    </row>
    <row r="67" customFormat="false" ht="24.75" hidden="false" customHeight="true" outlineLevel="0" collapsed="false">
      <c r="A67" s="8" t="s">
        <v>130</v>
      </c>
      <c r="B67" s="9" t="s">
        <v>133</v>
      </c>
      <c r="C67" s="17" t="s">
        <v>134</v>
      </c>
      <c r="D67" s="12" t="n">
        <v>57.6488888888889</v>
      </c>
      <c r="E67" s="12" t="n">
        <v>30</v>
      </c>
      <c r="F67" s="12" t="n">
        <v>87.6488888888889</v>
      </c>
      <c r="G67" s="12" t="n">
        <v>52.89</v>
      </c>
      <c r="H67" s="12" t="n">
        <v>40</v>
      </c>
      <c r="I67" s="12" t="n">
        <v>92.89</v>
      </c>
      <c r="J67" s="12" t="n">
        <f aca="false">(F67+I67)/2</f>
        <v>90.2694444444445</v>
      </c>
    </row>
    <row r="68" customFormat="false" ht="24.75" hidden="false" customHeight="true" outlineLevel="0" collapsed="false">
      <c r="A68" s="8" t="s">
        <v>130</v>
      </c>
      <c r="B68" s="9" t="s">
        <v>135</v>
      </c>
      <c r="C68" s="17" t="s">
        <v>136</v>
      </c>
      <c r="D68" s="12" t="n">
        <v>54.04</v>
      </c>
      <c r="E68" s="12" t="n">
        <v>28.5</v>
      </c>
      <c r="F68" s="12" t="n">
        <v>82.54</v>
      </c>
      <c r="G68" s="12" t="n">
        <v>48.195</v>
      </c>
      <c r="H68" s="12" t="n">
        <v>36.4</v>
      </c>
      <c r="I68" s="12" t="n">
        <v>84.595</v>
      </c>
      <c r="J68" s="12" t="n">
        <f aca="false">(F68+I68)/2</f>
        <v>83.5675</v>
      </c>
    </row>
    <row r="69" customFormat="false" ht="24.75" hidden="false" customHeight="true" outlineLevel="0" collapsed="false">
      <c r="A69" s="8" t="s">
        <v>130</v>
      </c>
      <c r="B69" s="9" t="s">
        <v>137</v>
      </c>
      <c r="C69" s="17" t="s">
        <v>138</v>
      </c>
      <c r="D69" s="12" t="n">
        <v>60.3477777777778</v>
      </c>
      <c r="E69" s="12" t="n">
        <v>29.1</v>
      </c>
      <c r="F69" s="12" t="n">
        <v>89.4477777777778</v>
      </c>
      <c r="G69" s="12" t="n">
        <v>52.395</v>
      </c>
      <c r="H69" s="12" t="n">
        <v>38.4</v>
      </c>
      <c r="I69" s="12" t="n">
        <v>90.795</v>
      </c>
      <c r="J69" s="12" t="n">
        <f aca="false">(F69+I69)/2</f>
        <v>90.1213888888889</v>
      </c>
    </row>
    <row r="70" customFormat="false" ht="24.75" hidden="false" customHeight="true" outlineLevel="0" collapsed="false">
      <c r="A70" s="8" t="s">
        <v>130</v>
      </c>
      <c r="B70" s="9" t="s">
        <v>139</v>
      </c>
      <c r="C70" s="17" t="s">
        <v>140</v>
      </c>
      <c r="D70" s="12" t="n">
        <v>61.04</v>
      </c>
      <c r="E70" s="12" t="n">
        <v>30</v>
      </c>
      <c r="F70" s="12" t="n">
        <v>91.04</v>
      </c>
      <c r="G70" s="12" t="n">
        <v>52.395</v>
      </c>
      <c r="H70" s="12" t="n">
        <v>39.2</v>
      </c>
      <c r="I70" s="12" t="n">
        <v>91.595</v>
      </c>
      <c r="J70" s="12" t="n">
        <f aca="false">(F70+I70)/2</f>
        <v>91.3175</v>
      </c>
    </row>
    <row r="71" customFormat="false" ht="24.75" hidden="false" customHeight="true" outlineLevel="0" collapsed="false">
      <c r="A71" s="8" t="s">
        <v>130</v>
      </c>
      <c r="B71" s="9" t="s">
        <v>141</v>
      </c>
      <c r="C71" s="17" t="s">
        <v>142</v>
      </c>
      <c r="D71" s="12" t="n">
        <v>49.4277777777778</v>
      </c>
      <c r="E71" s="12" t="n">
        <v>27.3</v>
      </c>
      <c r="F71" s="12" t="n">
        <v>76.7277777777778</v>
      </c>
      <c r="G71" s="12" t="n">
        <v>44.445</v>
      </c>
      <c r="H71" s="12" t="n">
        <v>31.6</v>
      </c>
      <c r="I71" s="12" t="n">
        <v>76.045</v>
      </c>
      <c r="J71" s="12" t="n">
        <f aca="false">(F71+I71)/2</f>
        <v>76.3863888888889</v>
      </c>
    </row>
    <row r="72" customFormat="false" ht="24.75" hidden="false" customHeight="true" outlineLevel="0" collapsed="false">
      <c r="A72" s="8" t="s">
        <v>130</v>
      </c>
      <c r="B72" s="9" t="s">
        <v>143</v>
      </c>
      <c r="C72" s="17" t="s">
        <v>144</v>
      </c>
      <c r="D72" s="12" t="n">
        <v>62.8911111111111</v>
      </c>
      <c r="E72" s="12" t="n">
        <v>28.5</v>
      </c>
      <c r="F72" s="12" t="n">
        <v>91.3911111111111</v>
      </c>
      <c r="G72" s="12" t="n">
        <v>52.8</v>
      </c>
      <c r="H72" s="12" t="n">
        <v>36.4</v>
      </c>
      <c r="I72" s="12" t="n">
        <v>89.2</v>
      </c>
      <c r="J72" s="12" t="n">
        <f aca="false">(F72+I72)/2</f>
        <v>90.2955555555556</v>
      </c>
    </row>
    <row r="73" customFormat="false" ht="24.75" hidden="false" customHeight="true" outlineLevel="0" collapsed="false">
      <c r="A73" s="8" t="s">
        <v>130</v>
      </c>
      <c r="B73" s="9" t="s">
        <v>145</v>
      </c>
      <c r="C73" s="17" t="s">
        <v>146</v>
      </c>
      <c r="D73" s="12" t="n">
        <v>55.0588888888889</v>
      </c>
      <c r="E73" s="12" t="n">
        <v>29.1</v>
      </c>
      <c r="F73" s="12" t="n">
        <v>84.1588888888889</v>
      </c>
      <c r="G73" s="12" t="n">
        <v>51.135</v>
      </c>
      <c r="H73" s="12" t="n">
        <v>36.4</v>
      </c>
      <c r="I73" s="12" t="n">
        <v>87.535</v>
      </c>
      <c r="J73" s="12" t="n">
        <f aca="false">(F73+I73)/2</f>
        <v>85.8469444444445</v>
      </c>
    </row>
    <row r="74" customFormat="false" ht="24.75" hidden="false" customHeight="true" outlineLevel="0" collapsed="false">
      <c r="A74" s="8" t="s">
        <v>130</v>
      </c>
      <c r="B74" s="9" t="s">
        <v>147</v>
      </c>
      <c r="C74" s="17" t="s">
        <v>148</v>
      </c>
      <c r="D74" s="12" t="n">
        <v>52.6166666666667</v>
      </c>
      <c r="E74" s="12" t="n">
        <v>28.8</v>
      </c>
      <c r="F74" s="12" t="n">
        <v>81.4166666666667</v>
      </c>
      <c r="G74" s="12" t="n">
        <v>47.3175</v>
      </c>
      <c r="H74" s="12" t="n">
        <v>36</v>
      </c>
      <c r="I74" s="12" t="n">
        <v>83.3175</v>
      </c>
      <c r="J74" s="12" t="n">
        <f aca="false">(F74+I74)/2</f>
        <v>82.3670833333333</v>
      </c>
    </row>
    <row r="75" customFormat="false" ht="24.75" hidden="false" customHeight="true" outlineLevel="0" collapsed="false">
      <c r="A75" s="8" t="s">
        <v>130</v>
      </c>
      <c r="B75" s="9" t="s">
        <v>149</v>
      </c>
      <c r="C75" s="17" t="s">
        <v>150</v>
      </c>
      <c r="D75" s="12" t="n">
        <v>51.4577777777778</v>
      </c>
      <c r="E75" s="12" t="n">
        <v>27.9</v>
      </c>
      <c r="F75" s="12" t="n">
        <v>79.3577777777778</v>
      </c>
      <c r="G75" s="12" t="n">
        <v>45.6825</v>
      </c>
      <c r="H75" s="12" t="n">
        <v>34</v>
      </c>
      <c r="I75" s="12" t="n">
        <v>79.6825</v>
      </c>
      <c r="J75" s="12" t="n">
        <f aca="false">(F75+I75)/2</f>
        <v>79.5201388888889</v>
      </c>
    </row>
    <row r="76" customFormat="false" ht="24.75" hidden="false" customHeight="true" outlineLevel="0" collapsed="false">
      <c r="A76" s="8" t="s">
        <v>130</v>
      </c>
      <c r="B76" s="9" t="s">
        <v>151</v>
      </c>
      <c r="C76" s="17" t="s">
        <v>152</v>
      </c>
      <c r="D76" s="12" t="n">
        <v>58.0222222222222</v>
      </c>
      <c r="E76" s="12" t="n">
        <v>29.7</v>
      </c>
      <c r="F76" s="12" t="n">
        <v>87.7222222222222</v>
      </c>
      <c r="G76" s="12" t="n">
        <v>50.5425</v>
      </c>
      <c r="H76" s="12" t="n">
        <v>37.6</v>
      </c>
      <c r="I76" s="12" t="n">
        <v>88.1425</v>
      </c>
      <c r="J76" s="12" t="n">
        <f aca="false">(F76+I76)/2</f>
        <v>87.9323611111111</v>
      </c>
    </row>
    <row r="77" customFormat="false" ht="24.75" hidden="false" customHeight="true" outlineLevel="0" collapsed="false">
      <c r="A77" s="8" t="s">
        <v>130</v>
      </c>
      <c r="B77" s="9" t="s">
        <v>153</v>
      </c>
      <c r="C77" s="17" t="s">
        <v>154</v>
      </c>
      <c r="D77" s="12" t="n">
        <v>57.4544444444444</v>
      </c>
      <c r="E77" s="12" t="n">
        <v>28.5</v>
      </c>
      <c r="F77" s="12" t="n">
        <v>85.9544444444444</v>
      </c>
      <c r="G77" s="12" t="n">
        <v>49.29</v>
      </c>
      <c r="H77" s="12" t="n">
        <v>36.4</v>
      </c>
      <c r="I77" s="12" t="n">
        <v>85.69</v>
      </c>
      <c r="J77" s="12" t="n">
        <f aca="false">(F77+I77)/2</f>
        <v>85.8222222222222</v>
      </c>
    </row>
    <row r="78" customFormat="false" ht="24.75" hidden="false" customHeight="true" outlineLevel="0" collapsed="false">
      <c r="D78" s="15"/>
      <c r="E78" s="15"/>
      <c r="F78" s="15"/>
      <c r="G78" s="15"/>
      <c r="H78" s="15"/>
      <c r="I78" s="15"/>
    </row>
    <row r="79" customFormat="false" ht="24.75" hidden="false" customHeight="true" outlineLevel="0" collapsed="false">
      <c r="D79" s="14"/>
      <c r="E79" s="14"/>
      <c r="F79" s="15"/>
    </row>
    <row r="80" customFormat="false" ht="24.75" hidden="false" customHeight="true" outlineLevel="0" collapsed="false">
      <c r="A80" s="16" t="s">
        <v>155</v>
      </c>
      <c r="B80" s="16"/>
      <c r="C80" s="16"/>
      <c r="D80" s="16"/>
      <c r="E80" s="16"/>
      <c r="F80" s="16"/>
      <c r="G80" s="16"/>
      <c r="H80" s="16"/>
      <c r="I80" s="16"/>
      <c r="J80" s="16"/>
    </row>
    <row r="81" customFormat="false" ht="24.75" hidden="false" customHeight="true" outlineLevel="0" collapsed="false">
      <c r="A81" s="3" t="s">
        <v>1</v>
      </c>
      <c r="B81" s="3" t="s">
        <v>2</v>
      </c>
      <c r="C81" s="3" t="s">
        <v>3</v>
      </c>
      <c r="D81" s="4" t="s">
        <v>4</v>
      </c>
      <c r="E81" s="5" t="s">
        <v>5</v>
      </c>
      <c r="F81" s="6" t="s">
        <v>6</v>
      </c>
      <c r="G81" s="4" t="s">
        <v>7</v>
      </c>
      <c r="H81" s="7" t="s">
        <v>8</v>
      </c>
      <c r="I81" s="6" t="s">
        <v>9</v>
      </c>
      <c r="J81" s="6" t="s">
        <v>10</v>
      </c>
    </row>
    <row r="82" customFormat="false" ht="24.75" hidden="false" customHeight="true" outlineLevel="0" collapsed="false">
      <c r="A82" s="19" t="s">
        <v>156</v>
      </c>
      <c r="B82" s="5" t="s">
        <v>157</v>
      </c>
      <c r="C82" s="20" t="s">
        <v>158</v>
      </c>
      <c r="D82" s="21" t="s">
        <v>159</v>
      </c>
      <c r="E82" s="21"/>
      <c r="F82" s="21"/>
      <c r="G82" s="12" t="n">
        <v>45.135</v>
      </c>
      <c r="H82" s="11" t="n">
        <v>29.2</v>
      </c>
      <c r="I82" s="12" t="n">
        <v>74.335</v>
      </c>
      <c r="J82" s="12" t="n">
        <v>74.3</v>
      </c>
    </row>
    <row r="83" customFormat="false" ht="24.75" hidden="false" customHeight="true" outlineLevel="0" collapsed="false">
      <c r="A83" s="8" t="s">
        <v>156</v>
      </c>
      <c r="B83" s="9" t="s">
        <v>160</v>
      </c>
      <c r="C83" s="10" t="s">
        <v>161</v>
      </c>
      <c r="D83" s="11" t="n">
        <v>56.8477777777778</v>
      </c>
      <c r="E83" s="22" t="n">
        <v>28.5</v>
      </c>
      <c r="F83" s="12" t="n">
        <v>85.3477777777778</v>
      </c>
      <c r="G83" s="12" t="n">
        <v>48.405</v>
      </c>
      <c r="H83" s="12" t="n">
        <v>34.4</v>
      </c>
      <c r="I83" s="12" t="n">
        <v>82.805</v>
      </c>
      <c r="J83" s="12" t="n">
        <f aca="false">(F83+I83)/2</f>
        <v>84.0763888888889</v>
      </c>
    </row>
    <row r="84" customFormat="false" ht="24.75" hidden="false" customHeight="true" outlineLevel="0" collapsed="false">
      <c r="A84" s="8" t="s">
        <v>156</v>
      </c>
      <c r="B84" s="9" t="s">
        <v>162</v>
      </c>
      <c r="C84" s="10" t="s">
        <v>163</v>
      </c>
      <c r="D84" s="11" t="n">
        <v>59.3755555555556</v>
      </c>
      <c r="E84" s="22" t="n">
        <v>30</v>
      </c>
      <c r="F84" s="12" t="n">
        <v>89.3755555555556</v>
      </c>
      <c r="G84" s="12" t="n">
        <v>52.0425</v>
      </c>
      <c r="H84" s="12" t="n">
        <v>39.2</v>
      </c>
      <c r="I84" s="12" t="n">
        <v>91.2425</v>
      </c>
      <c r="J84" s="12" t="n">
        <f aca="false">(F84+I84)/2</f>
        <v>90.3090277777778</v>
      </c>
    </row>
    <row r="85" customFormat="false" ht="24.75" hidden="false" customHeight="true" outlineLevel="0" collapsed="false">
      <c r="A85" s="8" t="s">
        <v>156</v>
      </c>
      <c r="B85" s="9" t="s">
        <v>164</v>
      </c>
      <c r="C85" s="10" t="s">
        <v>165</v>
      </c>
      <c r="D85" s="11" t="n">
        <v>58.9555555555556</v>
      </c>
      <c r="E85" s="22" t="n">
        <v>29.7</v>
      </c>
      <c r="F85" s="12" t="n">
        <v>88.6555555555556</v>
      </c>
      <c r="G85" s="12" t="n">
        <v>49.1325</v>
      </c>
      <c r="H85" s="12" t="n">
        <v>32.8</v>
      </c>
      <c r="I85" s="12" t="n">
        <v>81.9325</v>
      </c>
      <c r="J85" s="12" t="n">
        <f aca="false">(F85+I85)/2</f>
        <v>85.2940277777778</v>
      </c>
    </row>
    <row r="86" customFormat="false" ht="24.75" hidden="false" customHeight="true" outlineLevel="0" collapsed="false">
      <c r="A86" s="8" t="s">
        <v>156</v>
      </c>
      <c r="B86" s="9" t="s">
        <v>166</v>
      </c>
      <c r="C86" s="10" t="s">
        <v>167</v>
      </c>
      <c r="D86" s="11" t="n">
        <v>53.9077777777778</v>
      </c>
      <c r="E86" s="22" t="n">
        <v>28.8</v>
      </c>
      <c r="F86" s="12" t="n">
        <v>82.7077777777778</v>
      </c>
      <c r="G86" s="12" t="n">
        <v>47.355</v>
      </c>
      <c r="H86" s="12" t="n">
        <v>30.8</v>
      </c>
      <c r="I86" s="12" t="n">
        <v>78.155</v>
      </c>
      <c r="J86" s="12" t="n">
        <f aca="false">(F86+I86)/2</f>
        <v>80.4313888888889</v>
      </c>
    </row>
    <row r="87" customFormat="false" ht="24.75" hidden="false" customHeight="true" outlineLevel="0" collapsed="false">
      <c r="A87" s="8" t="s">
        <v>156</v>
      </c>
      <c r="B87" s="9" t="s">
        <v>168</v>
      </c>
      <c r="C87" s="10" t="s">
        <v>169</v>
      </c>
      <c r="D87" s="11" t="n">
        <v>60.7911111111111</v>
      </c>
      <c r="E87" s="22" t="n">
        <v>29.7</v>
      </c>
      <c r="F87" s="12" t="n">
        <v>90.4911111111111</v>
      </c>
      <c r="G87" s="12" t="n">
        <v>53.3828571428571</v>
      </c>
      <c r="H87" s="12" t="n">
        <v>30.8</v>
      </c>
      <c r="I87" s="12" t="n">
        <v>84.1828571428572</v>
      </c>
      <c r="J87" s="12" t="n">
        <f aca="false">(F87+I87)/2</f>
        <v>87.3369841269841</v>
      </c>
    </row>
    <row r="88" customFormat="false" ht="24.75" hidden="false" customHeight="true" outlineLevel="0" collapsed="false">
      <c r="A88" s="8" t="s">
        <v>156</v>
      </c>
      <c r="B88" s="9" t="s">
        <v>170</v>
      </c>
      <c r="C88" s="10" t="s">
        <v>171</v>
      </c>
      <c r="D88" s="11" t="n">
        <v>54.2422222222222</v>
      </c>
      <c r="E88" s="22" t="n">
        <v>29.4</v>
      </c>
      <c r="F88" s="12" t="n">
        <v>83.6422222222222</v>
      </c>
      <c r="G88" s="12" t="n">
        <v>46.23</v>
      </c>
      <c r="H88" s="12" t="n">
        <v>31.6</v>
      </c>
      <c r="I88" s="12" t="n">
        <v>77.83</v>
      </c>
      <c r="J88" s="12" t="n">
        <f aca="false">(F88+I88)/2</f>
        <v>80.7361111111111</v>
      </c>
    </row>
    <row r="89" customFormat="false" ht="24.75" hidden="false" customHeight="true" outlineLevel="0" collapsed="false">
      <c r="A89" s="8" t="s">
        <v>156</v>
      </c>
      <c r="B89" s="9" t="s">
        <v>172</v>
      </c>
      <c r="C89" s="10" t="s">
        <v>173</v>
      </c>
      <c r="D89" s="11" t="n">
        <v>59.2511111111111</v>
      </c>
      <c r="E89" s="22" t="n">
        <v>30</v>
      </c>
      <c r="F89" s="12" t="n">
        <v>89.2511111111111</v>
      </c>
      <c r="G89" s="12" t="n">
        <v>48.45</v>
      </c>
      <c r="H89" s="12" t="n">
        <v>34.4</v>
      </c>
      <c r="I89" s="12" t="n">
        <v>82.85</v>
      </c>
      <c r="J89" s="12" t="n">
        <f aca="false">(F89+I89)/2</f>
        <v>86.0505555555556</v>
      </c>
    </row>
    <row r="90" customFormat="false" ht="24.75" hidden="false" customHeight="true" outlineLevel="0" collapsed="false">
      <c r="A90" s="8" t="s">
        <v>156</v>
      </c>
      <c r="B90" s="9" t="s">
        <v>174</v>
      </c>
      <c r="C90" s="10" t="s">
        <v>175</v>
      </c>
      <c r="D90" s="11" t="n">
        <v>56.1322222222222</v>
      </c>
      <c r="E90" s="22" t="n">
        <v>28.8</v>
      </c>
      <c r="F90" s="12" t="n">
        <v>84.9322222222222</v>
      </c>
      <c r="G90" s="12" t="n">
        <v>50.43</v>
      </c>
      <c r="H90" s="12" t="n">
        <v>34.4</v>
      </c>
      <c r="I90" s="12" t="n">
        <v>84.83</v>
      </c>
      <c r="J90" s="12" t="n">
        <f aca="false">(F90+I90)/2</f>
        <v>84.8811111111111</v>
      </c>
    </row>
    <row r="91" customFormat="false" ht="24.75" hidden="false" customHeight="true" outlineLevel="0" collapsed="false">
      <c r="A91" s="8" t="s">
        <v>156</v>
      </c>
      <c r="B91" s="9" t="s">
        <v>176</v>
      </c>
      <c r="C91" s="10" t="s">
        <v>177</v>
      </c>
      <c r="D91" s="11" t="n">
        <v>56.5055555555555</v>
      </c>
      <c r="E91" s="22" t="n">
        <v>30</v>
      </c>
      <c r="F91" s="12" t="n">
        <v>86.5055555555556</v>
      </c>
      <c r="G91" s="12" t="n">
        <v>42.2775</v>
      </c>
      <c r="H91" s="12" t="n">
        <v>33.6</v>
      </c>
      <c r="I91" s="12" t="n">
        <v>75.8775</v>
      </c>
      <c r="J91" s="12" t="n">
        <f aca="false">(F91+I91)/2</f>
        <v>81.1915277777778</v>
      </c>
    </row>
    <row r="92" customFormat="false" ht="24.75" hidden="false" customHeight="true" outlineLevel="0" collapsed="false">
      <c r="A92" s="8" t="s">
        <v>156</v>
      </c>
      <c r="B92" s="9" t="s">
        <v>178</v>
      </c>
      <c r="C92" s="10" t="s">
        <v>179</v>
      </c>
      <c r="D92" s="11" t="n">
        <v>51.4733333333333</v>
      </c>
      <c r="E92" s="22" t="n">
        <v>29.1</v>
      </c>
      <c r="F92" s="12" t="n">
        <v>80.5733333333333</v>
      </c>
      <c r="G92" s="12" t="n">
        <v>45.0825</v>
      </c>
      <c r="H92" s="12" t="n">
        <v>31.2</v>
      </c>
      <c r="I92" s="12" t="n">
        <v>76.2825</v>
      </c>
      <c r="J92" s="12" t="n">
        <f aca="false">(F92+I92)/2</f>
        <v>78.4279166666667</v>
      </c>
    </row>
    <row r="93" customFormat="false" ht="24.75" hidden="false" customHeight="true" outlineLevel="0" collapsed="false">
      <c r="A93" s="8" t="s">
        <v>156</v>
      </c>
      <c r="B93" s="9" t="s">
        <v>180</v>
      </c>
      <c r="C93" s="10" t="s">
        <v>181</v>
      </c>
      <c r="D93" s="11" t="n">
        <v>57.6644444444444</v>
      </c>
      <c r="E93" s="22" t="n">
        <v>28.8</v>
      </c>
      <c r="F93" s="12" t="n">
        <v>86.4644444444444</v>
      </c>
      <c r="G93" s="12" t="n">
        <v>52.545</v>
      </c>
      <c r="H93" s="12" t="n">
        <v>38</v>
      </c>
      <c r="I93" s="12" t="n">
        <v>90.545</v>
      </c>
      <c r="J93" s="12" t="n">
        <f aca="false">(F93+I93)/2</f>
        <v>88.5047222222222</v>
      </c>
    </row>
    <row r="94" customFormat="false" ht="24.75" hidden="false" customHeight="true" outlineLevel="0" collapsed="false">
      <c r="A94" s="8" t="s">
        <v>156</v>
      </c>
      <c r="B94" s="9" t="s">
        <v>182</v>
      </c>
      <c r="C94" s="10" t="s">
        <v>183</v>
      </c>
      <c r="D94" s="11" t="n">
        <v>57.5244444444444</v>
      </c>
      <c r="E94" s="22" t="n">
        <v>29.4</v>
      </c>
      <c r="F94" s="12" t="n">
        <v>86.9244444444444</v>
      </c>
      <c r="G94" s="12" t="n">
        <v>52.035</v>
      </c>
      <c r="H94" s="12" t="n">
        <v>38</v>
      </c>
      <c r="I94" s="12" t="n">
        <v>90.035</v>
      </c>
      <c r="J94" s="12" t="n">
        <f aca="false">(F94+I94)/2</f>
        <v>88.4797222222222</v>
      </c>
    </row>
    <row r="95" customFormat="false" ht="24.75" hidden="false" customHeight="true" outlineLevel="0" collapsed="false">
      <c r="A95" s="8" t="s">
        <v>156</v>
      </c>
      <c r="B95" s="9" t="s">
        <v>184</v>
      </c>
      <c r="C95" s="10" t="s">
        <v>185</v>
      </c>
      <c r="D95" s="11" t="n">
        <v>54.8566666666667</v>
      </c>
      <c r="E95" s="22" t="n">
        <v>29.7</v>
      </c>
      <c r="F95" s="12" t="n">
        <v>84.5566666666667</v>
      </c>
      <c r="G95" s="12" t="n">
        <v>44.3475</v>
      </c>
      <c r="H95" s="12" t="n">
        <v>31.2</v>
      </c>
      <c r="I95" s="12" t="n">
        <v>75.5475</v>
      </c>
      <c r="J95" s="12" t="n">
        <f aca="false">(F95+I95)/2</f>
        <v>80.0520833333333</v>
      </c>
    </row>
    <row r="96" customFormat="false" ht="24.75" hidden="false" customHeight="true" outlineLevel="0" collapsed="false">
      <c r="A96" s="8" t="s">
        <v>156</v>
      </c>
      <c r="B96" s="9" t="s">
        <v>186</v>
      </c>
      <c r="C96" s="10" t="s">
        <v>187</v>
      </c>
      <c r="D96" s="11" t="n">
        <v>58.1077777777778</v>
      </c>
      <c r="E96" s="22" t="n">
        <v>30</v>
      </c>
      <c r="F96" s="12" t="n">
        <v>88.1077777777778</v>
      </c>
      <c r="G96" s="12" t="n">
        <v>51.72</v>
      </c>
      <c r="H96" s="12" t="n">
        <v>40</v>
      </c>
      <c r="I96" s="12" t="n">
        <v>91.72</v>
      </c>
      <c r="J96" s="12" t="n">
        <f aca="false">(F96+I96)/2</f>
        <v>89.9138888888889</v>
      </c>
    </row>
    <row r="97" customFormat="false" ht="24.75" hidden="false" customHeight="true" outlineLevel="0" collapsed="false">
      <c r="A97" s="8" t="s">
        <v>156</v>
      </c>
      <c r="B97" s="9" t="s">
        <v>188</v>
      </c>
      <c r="C97" s="10" t="s">
        <v>189</v>
      </c>
      <c r="D97" s="11" t="n">
        <v>58.2711111111111</v>
      </c>
      <c r="E97" s="22" t="n">
        <v>30</v>
      </c>
      <c r="F97" s="12" t="n">
        <v>88.2711111111111</v>
      </c>
      <c r="G97" s="12" t="n">
        <v>53.6625</v>
      </c>
      <c r="H97" s="12" t="n">
        <v>40</v>
      </c>
      <c r="I97" s="12" t="n">
        <v>93.6625</v>
      </c>
      <c r="J97" s="12" t="n">
        <f aca="false">(F97+I97)/2</f>
        <v>90.9668055555556</v>
      </c>
    </row>
    <row r="98" customFormat="false" ht="24.75" hidden="false" customHeight="true" outlineLevel="0" collapsed="false">
      <c r="A98" s="8" t="s">
        <v>156</v>
      </c>
      <c r="B98" s="9" t="s">
        <v>190</v>
      </c>
      <c r="C98" s="10" t="s">
        <v>191</v>
      </c>
      <c r="D98" s="11" t="n">
        <v>60.1222222222222</v>
      </c>
      <c r="E98" s="22" t="n">
        <v>29.7</v>
      </c>
      <c r="F98" s="12" t="n">
        <v>89.8222222222222</v>
      </c>
      <c r="G98" s="12" t="n">
        <v>53.4</v>
      </c>
      <c r="H98" s="12" t="n">
        <v>39.2</v>
      </c>
      <c r="I98" s="12" t="n">
        <v>92.6</v>
      </c>
      <c r="J98" s="12" t="n">
        <f aca="false">(F98+I98)/2</f>
        <v>91.2111111111111</v>
      </c>
    </row>
    <row r="99" customFormat="false" ht="24.75" hidden="false" customHeight="true" outlineLevel="0" collapsed="false">
      <c r="A99" s="8" t="s">
        <v>156</v>
      </c>
      <c r="B99" s="9" t="s">
        <v>192</v>
      </c>
      <c r="C99" s="10" t="s">
        <v>193</v>
      </c>
      <c r="D99" s="11" t="n">
        <v>57.3922222222222</v>
      </c>
      <c r="E99" s="22" t="n">
        <v>29.7</v>
      </c>
      <c r="F99" s="12" t="n">
        <v>87.0922222222222</v>
      </c>
      <c r="G99" s="12" t="n">
        <v>51.9</v>
      </c>
      <c r="H99" s="12" t="n">
        <v>36.4</v>
      </c>
      <c r="I99" s="12" t="n">
        <v>88.3</v>
      </c>
      <c r="J99" s="12" t="n">
        <f aca="false">(F99+I99)/2</f>
        <v>87.6961111111111</v>
      </c>
    </row>
    <row r="100" customFormat="false" ht="24.75" hidden="false" customHeight="true" outlineLevel="0" collapsed="false">
      <c r="A100" s="8" t="s">
        <v>156</v>
      </c>
      <c r="B100" s="9" t="s">
        <v>194</v>
      </c>
      <c r="C100" s="10" t="s">
        <v>195</v>
      </c>
      <c r="D100" s="11" t="n">
        <v>56.1866666666667</v>
      </c>
      <c r="E100" s="22" t="n">
        <v>28.8</v>
      </c>
      <c r="F100" s="12" t="n">
        <v>84.9866666666667</v>
      </c>
      <c r="G100" s="12" t="n">
        <v>50.8125</v>
      </c>
      <c r="H100" s="12" t="n">
        <v>34</v>
      </c>
      <c r="I100" s="12" t="n">
        <v>84.8125</v>
      </c>
      <c r="J100" s="12" t="n">
        <f aca="false">(F100+I100)/2</f>
        <v>84.8995833333333</v>
      </c>
    </row>
    <row r="101" customFormat="false" ht="24.75" hidden="false" customHeight="true" outlineLevel="0" collapsed="false">
      <c r="A101" s="8" t="s">
        <v>156</v>
      </c>
      <c r="B101" s="9" t="s">
        <v>196</v>
      </c>
      <c r="C101" s="10" t="s">
        <v>197</v>
      </c>
      <c r="D101" s="11" t="n">
        <v>57.0966666666667</v>
      </c>
      <c r="E101" s="22" t="n">
        <v>29.7</v>
      </c>
      <c r="F101" s="12" t="n">
        <v>86.7966666666667</v>
      </c>
      <c r="G101" s="12" t="n">
        <v>48.4425</v>
      </c>
      <c r="H101" s="12" t="n">
        <v>32</v>
      </c>
      <c r="I101" s="12" t="n">
        <v>80.4425</v>
      </c>
      <c r="J101" s="12" t="n">
        <f aca="false">(F101+I101)/2</f>
        <v>83.6195833333333</v>
      </c>
    </row>
    <row r="102" customFormat="false" ht="24.75" hidden="false" customHeight="true" outlineLevel="0" collapsed="false">
      <c r="A102" s="8" t="s">
        <v>156</v>
      </c>
      <c r="B102" s="9" t="s">
        <v>198</v>
      </c>
      <c r="C102" s="10" t="s">
        <v>199</v>
      </c>
      <c r="D102" s="11" t="n">
        <v>57.0655555555556</v>
      </c>
      <c r="E102" s="22" t="n">
        <v>30</v>
      </c>
      <c r="F102" s="12" t="n">
        <v>87.0655555555556</v>
      </c>
      <c r="G102" s="12" t="n">
        <v>51.135</v>
      </c>
      <c r="H102" s="12" t="n">
        <v>38</v>
      </c>
      <c r="I102" s="12" t="n">
        <v>89.135</v>
      </c>
      <c r="J102" s="12" t="n">
        <f aca="false">(F102+I102)/2</f>
        <v>88.1002777777778</v>
      </c>
    </row>
    <row r="103" customFormat="false" ht="24.75" hidden="false" customHeight="true" outlineLevel="0" collapsed="false">
      <c r="A103" s="8" t="s">
        <v>156</v>
      </c>
      <c r="B103" s="9" t="s">
        <v>200</v>
      </c>
      <c r="C103" s="10" t="s">
        <v>201</v>
      </c>
      <c r="D103" s="11" t="n">
        <v>57.6411111111111</v>
      </c>
      <c r="E103" s="22" t="n">
        <v>30</v>
      </c>
      <c r="F103" s="12" t="n">
        <v>87.6411111111111</v>
      </c>
      <c r="G103" s="12" t="n">
        <v>52.4325</v>
      </c>
      <c r="H103" s="12" t="n">
        <v>37.6</v>
      </c>
      <c r="I103" s="12" t="n">
        <v>90.0325</v>
      </c>
      <c r="J103" s="12" t="n">
        <f aca="false">(F103+I103)/2</f>
        <v>88.8368055555555</v>
      </c>
    </row>
    <row r="104" customFormat="false" ht="24.75" hidden="false" customHeight="true" outlineLevel="0" collapsed="false">
      <c r="A104" s="8" t="s">
        <v>156</v>
      </c>
      <c r="B104" s="9" t="s">
        <v>202</v>
      </c>
      <c r="C104" s="10" t="s">
        <v>203</v>
      </c>
      <c r="D104" s="11" t="n">
        <v>53.9077777777778</v>
      </c>
      <c r="E104" s="22" t="n">
        <v>28.8</v>
      </c>
      <c r="F104" s="12" t="n">
        <v>82.7077777777778</v>
      </c>
      <c r="G104" s="12" t="n">
        <v>44.1075</v>
      </c>
      <c r="H104" s="12" t="n">
        <v>34.4</v>
      </c>
      <c r="I104" s="12" t="n">
        <v>78.5075</v>
      </c>
      <c r="J104" s="12" t="n">
        <f aca="false">(F104+I104)/2</f>
        <v>80.6076388888889</v>
      </c>
    </row>
    <row r="105" customFormat="false" ht="24.75" hidden="false" customHeight="true" outlineLevel="0" collapsed="false">
      <c r="A105" s="8" t="s">
        <v>156</v>
      </c>
      <c r="B105" s="9" t="s">
        <v>204</v>
      </c>
      <c r="C105" s="10" t="s">
        <v>205</v>
      </c>
      <c r="D105" s="11" t="n">
        <v>54.0944444444444</v>
      </c>
      <c r="E105" s="22" t="n">
        <v>29.7</v>
      </c>
      <c r="F105" s="12" t="n">
        <v>83.7944444444444</v>
      </c>
      <c r="G105" s="12" t="n">
        <v>50.055</v>
      </c>
      <c r="H105" s="12" t="n">
        <v>29.6</v>
      </c>
      <c r="I105" s="12" t="n">
        <v>79.655</v>
      </c>
      <c r="J105" s="12" t="n">
        <f aca="false">(F105+I105)/2</f>
        <v>81.7247222222222</v>
      </c>
    </row>
    <row r="106" customFormat="false" ht="24.75" hidden="false" customHeight="true" outlineLevel="0" collapsed="false">
      <c r="A106" s="8" t="s">
        <v>156</v>
      </c>
      <c r="B106" s="9" t="s">
        <v>206</v>
      </c>
      <c r="C106" s="10" t="s">
        <v>207</v>
      </c>
      <c r="D106" s="11" t="n">
        <v>55.72</v>
      </c>
      <c r="E106" s="22" t="n">
        <v>29.4</v>
      </c>
      <c r="F106" s="12" t="n">
        <v>85.12</v>
      </c>
      <c r="G106" s="12" t="n">
        <v>49.2675</v>
      </c>
      <c r="H106" s="12" t="n">
        <v>33.6</v>
      </c>
      <c r="I106" s="12" t="n">
        <v>82.8675</v>
      </c>
      <c r="J106" s="12" t="n">
        <f aca="false">(F106+I106)/2</f>
        <v>83.99375</v>
      </c>
    </row>
    <row r="107" customFormat="false" ht="24.75" hidden="false" customHeight="true" outlineLevel="0" collapsed="false">
      <c r="A107" s="8" t="s">
        <v>156</v>
      </c>
      <c r="B107" s="9" t="s">
        <v>208</v>
      </c>
      <c r="C107" s="10" t="s">
        <v>209</v>
      </c>
      <c r="D107" s="11" t="n">
        <v>53.3244444444444</v>
      </c>
      <c r="E107" s="22" t="n">
        <v>28.8</v>
      </c>
      <c r="F107" s="12" t="n">
        <v>82.1244444444444</v>
      </c>
      <c r="G107" s="12" t="n">
        <v>47.37</v>
      </c>
      <c r="H107" s="12" t="n">
        <v>32.8</v>
      </c>
      <c r="I107" s="12" t="n">
        <v>80.17</v>
      </c>
      <c r="J107" s="12" t="n">
        <f aca="false">(F107+I107)/2</f>
        <v>81.1472222222222</v>
      </c>
    </row>
    <row r="108" customFormat="false" ht="24.75" hidden="false" customHeight="true" outlineLevel="0" collapsed="false">
      <c r="A108" s="8" t="s">
        <v>156</v>
      </c>
      <c r="B108" s="9" t="s">
        <v>210</v>
      </c>
      <c r="C108" s="10" t="s">
        <v>211</v>
      </c>
      <c r="D108" s="11" t="n">
        <v>59.5311111111111</v>
      </c>
      <c r="E108" s="22" t="n">
        <v>30</v>
      </c>
      <c r="F108" s="12" t="n">
        <v>89.5311111111111</v>
      </c>
      <c r="G108" s="12" t="n">
        <v>52.47</v>
      </c>
      <c r="H108" s="12" t="n">
        <v>38.4</v>
      </c>
      <c r="I108" s="12" t="n">
        <v>90.87</v>
      </c>
      <c r="J108" s="12" t="n">
        <f aca="false">(F108+I108)/2</f>
        <v>90.2005555555556</v>
      </c>
    </row>
    <row r="109" customFormat="false" ht="24.75" hidden="false" customHeight="true" outlineLevel="0" collapsed="false">
      <c r="A109" s="8" t="s">
        <v>156</v>
      </c>
      <c r="B109" s="9" t="s">
        <v>212</v>
      </c>
      <c r="C109" s="10" t="s">
        <v>213</v>
      </c>
      <c r="D109" s="11" t="n">
        <v>58.66</v>
      </c>
      <c r="E109" s="22" t="n">
        <v>30</v>
      </c>
      <c r="F109" s="12" t="n">
        <v>88.66</v>
      </c>
      <c r="G109" s="12" t="n">
        <v>50.205</v>
      </c>
      <c r="H109" s="12" t="n">
        <v>35.2</v>
      </c>
      <c r="I109" s="12" t="n">
        <v>85.405</v>
      </c>
      <c r="J109" s="12" t="n">
        <f aca="false">(F109+I109)/2</f>
        <v>87.0325</v>
      </c>
    </row>
    <row r="110" customFormat="false" ht="24.75" hidden="false" customHeight="true" outlineLevel="0" collapsed="false">
      <c r="A110" s="8" t="s">
        <v>156</v>
      </c>
      <c r="B110" s="9" t="s">
        <v>214</v>
      </c>
      <c r="C110" s="10" t="s">
        <v>215</v>
      </c>
      <c r="D110" s="11" t="n">
        <v>52.4066666666667</v>
      </c>
      <c r="E110" s="22" t="n">
        <v>29.7</v>
      </c>
      <c r="F110" s="12" t="n">
        <v>82.1066666666667</v>
      </c>
      <c r="G110" s="12" t="n">
        <v>48.1575</v>
      </c>
      <c r="H110" s="12" t="n">
        <v>38</v>
      </c>
      <c r="I110" s="12" t="n">
        <v>86.1575</v>
      </c>
      <c r="J110" s="12" t="n">
        <f aca="false">(F110+I110)/2</f>
        <v>84.1320833333333</v>
      </c>
    </row>
    <row r="111" customFormat="false" ht="24.75" hidden="false" customHeight="true" outlineLevel="0" collapsed="false">
      <c r="A111" s="8" t="s">
        <v>156</v>
      </c>
      <c r="B111" s="9" t="s">
        <v>216</v>
      </c>
      <c r="C111" s="10" t="s">
        <v>217</v>
      </c>
      <c r="D111" s="11" t="n">
        <v>51.5822222222222</v>
      </c>
      <c r="E111" s="22" t="n">
        <v>29.4</v>
      </c>
      <c r="F111" s="12" t="n">
        <v>80.9822222222222</v>
      </c>
      <c r="G111" s="12" t="n">
        <v>43.6875</v>
      </c>
      <c r="H111" s="12" t="n">
        <v>32</v>
      </c>
      <c r="I111" s="12" t="n">
        <v>75.6875</v>
      </c>
      <c r="J111" s="12" t="n">
        <f aca="false">(F111+I111)/2</f>
        <v>78.3348611111111</v>
      </c>
    </row>
    <row r="112" customFormat="false" ht="24.75" hidden="false" customHeight="true" outlineLevel="0" collapsed="false">
      <c r="A112" s="8" t="s">
        <v>156</v>
      </c>
      <c r="B112" s="9" t="s">
        <v>218</v>
      </c>
      <c r="C112" s="10" t="s">
        <v>219</v>
      </c>
      <c r="D112" s="11" t="n">
        <v>58.3022222222222</v>
      </c>
      <c r="E112" s="22" t="n">
        <v>30</v>
      </c>
      <c r="F112" s="12" t="n">
        <v>88.3022222222222</v>
      </c>
      <c r="G112" s="12" t="n">
        <v>52.47</v>
      </c>
      <c r="H112" s="12" t="n">
        <v>37.2</v>
      </c>
      <c r="I112" s="12" t="n">
        <v>89.67</v>
      </c>
      <c r="J112" s="12" t="n">
        <f aca="false">(F112+I112)/2</f>
        <v>88.9861111111111</v>
      </c>
    </row>
    <row r="113" customFormat="false" ht="24.75" hidden="false" customHeight="true" outlineLevel="0" collapsed="false">
      <c r="A113" s="8" t="s">
        <v>156</v>
      </c>
      <c r="B113" s="9" t="s">
        <v>220</v>
      </c>
      <c r="C113" s="10" t="s">
        <v>221</v>
      </c>
      <c r="D113" s="22" t="n">
        <v>56.1088888888889</v>
      </c>
      <c r="E113" s="22" t="n">
        <v>28.2</v>
      </c>
      <c r="F113" s="12" t="n">
        <v>84.3088888888889</v>
      </c>
      <c r="G113" s="12" t="n">
        <v>47.4825</v>
      </c>
      <c r="H113" s="12" t="n">
        <v>38</v>
      </c>
      <c r="I113" s="12" t="n">
        <v>85.4825</v>
      </c>
      <c r="J113" s="12" t="n">
        <f aca="false">(F113+I113)/2</f>
        <v>84.8956944444444</v>
      </c>
    </row>
    <row r="114" customFormat="false" ht="24.75" hidden="false" customHeight="true" outlineLevel="0" collapsed="false">
      <c r="A114" s="8" t="s">
        <v>156</v>
      </c>
      <c r="B114" s="9" t="s">
        <v>222</v>
      </c>
      <c r="C114" s="10" t="s">
        <v>223</v>
      </c>
      <c r="D114" s="22" t="n">
        <v>52.5233333333333</v>
      </c>
      <c r="E114" s="22" t="n">
        <v>28.5</v>
      </c>
      <c r="F114" s="12" t="n">
        <v>81.0233333333333</v>
      </c>
      <c r="G114" s="12" t="n">
        <v>39.5175</v>
      </c>
      <c r="H114" s="12" t="n">
        <v>28</v>
      </c>
      <c r="I114" s="12" t="n">
        <v>67.5175</v>
      </c>
      <c r="J114" s="12" t="n">
        <f aca="false">(F114+I114)/2</f>
        <v>74.2704166666667</v>
      </c>
    </row>
    <row r="115" customFormat="false" ht="24.75" hidden="false" customHeight="true" outlineLevel="0" collapsed="false">
      <c r="A115" s="8" t="s">
        <v>156</v>
      </c>
      <c r="B115" s="9" t="s">
        <v>224</v>
      </c>
      <c r="C115" s="10" t="s">
        <v>225</v>
      </c>
      <c r="D115" s="22" t="n">
        <v>57.19</v>
      </c>
      <c r="E115" s="22" t="n">
        <v>28.8</v>
      </c>
      <c r="F115" s="12" t="n">
        <v>85.99</v>
      </c>
      <c r="G115" s="12" t="n">
        <v>50.985</v>
      </c>
      <c r="H115" s="12" t="n">
        <v>33.6</v>
      </c>
      <c r="I115" s="12" t="n">
        <v>84.585</v>
      </c>
      <c r="J115" s="12" t="n">
        <f aca="false">(F115+I115)/2</f>
        <v>85.2875</v>
      </c>
    </row>
    <row r="116" customFormat="false" ht="24.75" hidden="false" customHeight="true" outlineLevel="0" collapsed="false">
      <c r="A116" s="8" t="s">
        <v>156</v>
      </c>
      <c r="B116" s="9" t="s">
        <v>226</v>
      </c>
      <c r="C116" s="10" t="s">
        <v>227</v>
      </c>
      <c r="D116" s="22" t="n">
        <v>58.7455555555556</v>
      </c>
      <c r="E116" s="22" t="n">
        <v>27.6</v>
      </c>
      <c r="F116" s="12" t="n">
        <v>86.3455555555556</v>
      </c>
      <c r="G116" s="12" t="n">
        <v>49.935</v>
      </c>
      <c r="H116" s="12" t="n">
        <v>32.8</v>
      </c>
      <c r="I116" s="12" t="n">
        <v>82.735</v>
      </c>
      <c r="J116" s="12" t="n">
        <f aca="false">(F116+I116)/2</f>
        <v>84.5402777777778</v>
      </c>
    </row>
    <row r="117" customFormat="false" ht="24.75" hidden="false" customHeight="true" outlineLevel="0" collapsed="false">
      <c r="A117" s="8" t="s">
        <v>156</v>
      </c>
      <c r="B117" s="9" t="s">
        <v>228</v>
      </c>
      <c r="C117" s="10" t="s">
        <v>229</v>
      </c>
      <c r="D117" s="22" t="n">
        <v>56.1711111111111</v>
      </c>
      <c r="E117" s="22" t="n">
        <v>30</v>
      </c>
      <c r="F117" s="12" t="n">
        <v>86.1711111111111</v>
      </c>
      <c r="G117" s="12" t="n">
        <v>51.6825</v>
      </c>
      <c r="H117" s="12" t="n">
        <v>38.8</v>
      </c>
      <c r="I117" s="12" t="n">
        <v>90.4825</v>
      </c>
      <c r="J117" s="12" t="n">
        <f aca="false">(F117+I117)/2</f>
        <v>88.3268055555556</v>
      </c>
    </row>
    <row r="118" customFormat="false" ht="24.75" hidden="false" customHeight="true" outlineLevel="0" collapsed="false">
      <c r="A118" s="8" t="s">
        <v>156</v>
      </c>
      <c r="B118" s="9" t="s">
        <v>230</v>
      </c>
      <c r="C118" s="10" t="s">
        <v>231</v>
      </c>
      <c r="D118" s="22" t="n">
        <v>52.4455555555556</v>
      </c>
      <c r="E118" s="22" t="n">
        <v>27.15</v>
      </c>
      <c r="F118" s="12" t="n">
        <v>79.5955555555556</v>
      </c>
      <c r="G118" s="12" t="n">
        <v>39.73</v>
      </c>
      <c r="H118" s="12" t="n">
        <v>32</v>
      </c>
      <c r="I118" s="12" t="n">
        <v>71.73</v>
      </c>
      <c r="J118" s="12" t="n">
        <f aca="false">(F118+I118)/2</f>
        <v>75.6627777777778</v>
      </c>
    </row>
    <row r="119" customFormat="false" ht="24.75" hidden="false" customHeight="true" outlineLevel="0" collapsed="false">
      <c r="A119" s="8" t="s">
        <v>156</v>
      </c>
      <c r="B119" s="9" t="s">
        <v>232</v>
      </c>
      <c r="C119" s="10" t="s">
        <v>233</v>
      </c>
      <c r="D119" s="22" t="n">
        <v>52.7488888888889</v>
      </c>
      <c r="E119" s="22" t="n">
        <v>29.4</v>
      </c>
      <c r="F119" s="12" t="n">
        <v>82.1488888888889</v>
      </c>
      <c r="G119" s="12" t="n">
        <v>45.7425</v>
      </c>
      <c r="H119" s="12" t="n">
        <v>32.4</v>
      </c>
      <c r="I119" s="12" t="n">
        <v>78.1425</v>
      </c>
      <c r="J119" s="12" t="n">
        <f aca="false">(F119+I119)/2</f>
        <v>80.1456944444444</v>
      </c>
    </row>
    <row r="120" customFormat="false" ht="24.75" hidden="false" customHeight="true" outlineLevel="0" collapsed="false">
      <c r="A120" s="8" t="s">
        <v>156</v>
      </c>
      <c r="B120" s="9" t="s">
        <v>234</v>
      </c>
      <c r="C120" s="10" t="s">
        <v>235</v>
      </c>
      <c r="D120" s="22" t="n">
        <v>57.3533333333333</v>
      </c>
      <c r="E120" s="22" t="n">
        <v>28.5</v>
      </c>
      <c r="F120" s="12" t="n">
        <v>85.8533333333333</v>
      </c>
      <c r="G120" s="12" t="n">
        <v>49.1625</v>
      </c>
      <c r="H120" s="12" t="n">
        <v>40</v>
      </c>
      <c r="I120" s="12" t="n">
        <v>89.1625</v>
      </c>
      <c r="J120" s="12" t="n">
        <f aca="false">(F120+I120)/2</f>
        <v>87.5079166666667</v>
      </c>
    </row>
    <row r="121" customFormat="false" ht="24.75" hidden="false" customHeight="true" outlineLevel="0" collapsed="false">
      <c r="D121" s="14"/>
      <c r="E121" s="14"/>
      <c r="F121" s="15"/>
    </row>
    <row r="122" customFormat="false" ht="24.75" hidden="false" customHeight="true" outlineLevel="0" collapsed="false">
      <c r="D122" s="14"/>
      <c r="E122" s="14"/>
      <c r="F122" s="15"/>
    </row>
    <row r="123" customFormat="false" ht="24.75" hidden="false" customHeight="true" outlineLevel="0" collapsed="false">
      <c r="A123" s="2" t="s">
        <v>236</v>
      </c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38.25" hidden="false" customHeight="true" outlineLevel="0" collapsed="false">
      <c r="A124" s="23" t="s">
        <v>1</v>
      </c>
      <c r="B124" s="23" t="s">
        <v>2</v>
      </c>
      <c r="C124" s="23" t="s">
        <v>3</v>
      </c>
      <c r="D124" s="24" t="s">
        <v>4</v>
      </c>
      <c r="E124" s="25" t="s">
        <v>5</v>
      </c>
      <c r="F124" s="26" t="s">
        <v>6</v>
      </c>
      <c r="G124" s="24" t="s">
        <v>7</v>
      </c>
      <c r="H124" s="27" t="s">
        <v>8</v>
      </c>
      <c r="I124" s="26" t="s">
        <v>9</v>
      </c>
      <c r="J124" s="26" t="s">
        <v>10</v>
      </c>
    </row>
    <row r="125" customFormat="false" ht="24.75" hidden="false" customHeight="true" outlineLevel="0" collapsed="false">
      <c r="A125" s="8" t="s">
        <v>237</v>
      </c>
      <c r="B125" s="5" t="s">
        <v>238</v>
      </c>
      <c r="C125" s="28" t="s">
        <v>239</v>
      </c>
      <c r="D125" s="11" t="n">
        <v>57.3611111111111</v>
      </c>
      <c r="E125" s="29" t="n">
        <v>27.9</v>
      </c>
      <c r="F125" s="12" t="n">
        <f aca="false">SUM(D125:E125)</f>
        <v>85.2611111111111</v>
      </c>
      <c r="G125" s="12" t="n">
        <v>50.68</v>
      </c>
      <c r="H125" s="29" t="n">
        <v>40</v>
      </c>
      <c r="I125" s="12" t="n">
        <f aca="false">SUM(G125:H125)</f>
        <v>90.68</v>
      </c>
      <c r="J125" s="12" t="n">
        <f aca="false">(F125+I125)/2</f>
        <v>87.9705555555556</v>
      </c>
    </row>
    <row r="126" customFormat="false" ht="24.75" hidden="false" customHeight="true" outlineLevel="0" collapsed="false">
      <c r="A126" s="8" t="s">
        <v>237</v>
      </c>
      <c r="B126" s="5" t="s">
        <v>240</v>
      </c>
      <c r="C126" s="28" t="s">
        <v>241</v>
      </c>
      <c r="D126" s="11" t="n">
        <v>52.99</v>
      </c>
      <c r="E126" s="29" t="n">
        <v>26.4</v>
      </c>
      <c r="F126" s="12" t="n">
        <f aca="false">SUM(D126:E126)</f>
        <v>79.39</v>
      </c>
      <c r="G126" s="12" t="n">
        <v>47.5733333333333</v>
      </c>
      <c r="H126" s="29" t="n">
        <v>34.8</v>
      </c>
      <c r="I126" s="12" t="n">
        <f aca="false">SUM(G126:H126)</f>
        <v>82.3733333333333</v>
      </c>
      <c r="J126" s="12" t="n">
        <f aca="false">(F126+I126)/2</f>
        <v>80.8816666666667</v>
      </c>
    </row>
    <row r="127" customFormat="false" ht="24.75" hidden="false" customHeight="true" outlineLevel="0" collapsed="false">
      <c r="A127" s="8" t="s">
        <v>237</v>
      </c>
      <c r="B127" s="5" t="s">
        <v>242</v>
      </c>
      <c r="C127" s="28" t="s">
        <v>243</v>
      </c>
      <c r="D127" s="11" t="n">
        <v>57.7966666666667</v>
      </c>
      <c r="E127" s="29" t="n">
        <v>27.6</v>
      </c>
      <c r="F127" s="12" t="n">
        <f aca="false">SUM(D127:E127)</f>
        <v>85.3966666666667</v>
      </c>
      <c r="G127" s="12" t="n">
        <v>50.5533333333333</v>
      </c>
      <c r="H127" s="29" t="n">
        <v>33.6</v>
      </c>
      <c r="I127" s="12" t="n">
        <f aca="false">SUM(G127:H127)</f>
        <v>84.1533333333333</v>
      </c>
      <c r="J127" s="12" t="n">
        <f aca="false">(F127+I127)/2</f>
        <v>84.775</v>
      </c>
    </row>
    <row r="128" customFormat="false" ht="24.75" hidden="false" customHeight="true" outlineLevel="0" collapsed="false">
      <c r="A128" s="8" t="s">
        <v>237</v>
      </c>
      <c r="B128" s="5" t="s">
        <v>244</v>
      </c>
      <c r="C128" s="28" t="s">
        <v>245</v>
      </c>
      <c r="D128" s="11" t="n">
        <v>51.8</v>
      </c>
      <c r="E128" s="29" t="n">
        <v>27</v>
      </c>
      <c r="F128" s="12" t="n">
        <f aca="false">SUM(D128:E128)</f>
        <v>78.8</v>
      </c>
      <c r="G128" s="12" t="n">
        <v>48.98</v>
      </c>
      <c r="H128" s="29" t="n">
        <v>33.6</v>
      </c>
      <c r="I128" s="12" t="n">
        <f aca="false">SUM(G128:H128)</f>
        <v>82.58</v>
      </c>
      <c r="J128" s="12" t="n">
        <f aca="false">(F128+I128)/2</f>
        <v>80.69</v>
      </c>
    </row>
    <row r="129" customFormat="false" ht="24.75" hidden="false" customHeight="true" outlineLevel="0" collapsed="false">
      <c r="A129" s="8" t="s">
        <v>237</v>
      </c>
      <c r="B129" s="5" t="s">
        <v>246</v>
      </c>
      <c r="C129" s="28" t="s">
        <v>247</v>
      </c>
      <c r="D129" s="11" t="n">
        <v>55.3777777777778</v>
      </c>
      <c r="E129" s="29" t="n">
        <v>26.4</v>
      </c>
      <c r="F129" s="12" t="n">
        <f aca="false">SUM(D129:E129)</f>
        <v>81.7777777777778</v>
      </c>
      <c r="G129" s="12" t="n">
        <v>49.24</v>
      </c>
      <c r="H129" s="29" t="n">
        <v>32.4</v>
      </c>
      <c r="I129" s="12" t="n">
        <f aca="false">SUM(G129:H129)</f>
        <v>81.64</v>
      </c>
      <c r="J129" s="12" t="n">
        <f aca="false">(F129+I129)/2</f>
        <v>81.7088888888889</v>
      </c>
    </row>
    <row r="130" customFormat="false" ht="24.75" hidden="false" customHeight="true" outlineLevel="0" collapsed="false">
      <c r="A130" s="8" t="s">
        <v>237</v>
      </c>
      <c r="B130" s="5" t="s">
        <v>248</v>
      </c>
      <c r="C130" s="28" t="s">
        <v>249</v>
      </c>
      <c r="D130" s="11" t="n">
        <v>56.4433333333333</v>
      </c>
      <c r="E130" s="29" t="n">
        <v>26.4</v>
      </c>
      <c r="F130" s="12" t="n">
        <f aca="false">SUM(D130:E130)</f>
        <v>82.8433333333333</v>
      </c>
      <c r="G130" s="12" t="n">
        <v>51.8</v>
      </c>
      <c r="H130" s="29" t="n">
        <v>32.8</v>
      </c>
      <c r="I130" s="12" t="n">
        <f aca="false">SUM(G130:H130)</f>
        <v>84.6</v>
      </c>
      <c r="J130" s="12" t="n">
        <f aca="false">(F130+I130)/2</f>
        <v>83.7216666666667</v>
      </c>
    </row>
    <row r="131" customFormat="false" ht="24.75" hidden="false" customHeight="true" outlineLevel="0" collapsed="false">
      <c r="A131" s="8" t="s">
        <v>237</v>
      </c>
      <c r="B131" s="5" t="s">
        <v>250</v>
      </c>
      <c r="C131" s="28" t="s">
        <v>251</v>
      </c>
      <c r="D131" s="11" t="n">
        <v>55.4711111111111</v>
      </c>
      <c r="E131" s="29" t="n">
        <v>26.4</v>
      </c>
      <c r="F131" s="12" t="n">
        <f aca="false">SUM(D131:E131)</f>
        <v>81.8711111111111</v>
      </c>
      <c r="G131" s="12" t="n">
        <v>50.8266666666667</v>
      </c>
      <c r="H131" s="29" t="n">
        <v>32</v>
      </c>
      <c r="I131" s="12" t="n">
        <f aca="false">SUM(G131:H131)</f>
        <v>82.8266666666667</v>
      </c>
      <c r="J131" s="12" t="n">
        <f aca="false">(F131+I131)/2</f>
        <v>82.3488888888889</v>
      </c>
    </row>
    <row r="132" customFormat="false" ht="24.75" hidden="false" customHeight="true" outlineLevel="0" collapsed="false">
      <c r="A132" s="8" t="s">
        <v>237</v>
      </c>
      <c r="B132" s="5" t="s">
        <v>252</v>
      </c>
      <c r="C132" s="28" t="s">
        <v>253</v>
      </c>
      <c r="D132" s="11" t="n">
        <v>54.1255555555556</v>
      </c>
      <c r="E132" s="29" t="n">
        <v>26.4</v>
      </c>
      <c r="F132" s="12" t="n">
        <f aca="false">SUM(D132:E132)</f>
        <v>80.5255555555555</v>
      </c>
      <c r="G132" s="12" t="n">
        <v>49.68</v>
      </c>
      <c r="H132" s="29" t="n">
        <v>31.2</v>
      </c>
      <c r="I132" s="12" t="n">
        <f aca="false">SUM(G132:H132)</f>
        <v>80.88</v>
      </c>
      <c r="J132" s="12" t="n">
        <f aca="false">(F132+I132)/2</f>
        <v>80.7027777777778</v>
      </c>
    </row>
    <row r="133" customFormat="false" ht="24.75" hidden="false" customHeight="true" outlineLevel="0" collapsed="false">
      <c r="A133" s="8" t="s">
        <v>237</v>
      </c>
      <c r="B133" s="5" t="s">
        <v>254</v>
      </c>
      <c r="C133" s="28" t="s">
        <v>255</v>
      </c>
      <c r="D133" s="11" t="n">
        <v>51.87</v>
      </c>
      <c r="E133" s="29" t="n">
        <v>27.3</v>
      </c>
      <c r="F133" s="12" t="n">
        <f aca="false">SUM(D133:E133)</f>
        <v>79.17</v>
      </c>
      <c r="G133" s="12" t="n">
        <v>46.5066666666667</v>
      </c>
      <c r="H133" s="29" t="n">
        <v>33.2</v>
      </c>
      <c r="I133" s="12" t="n">
        <f aca="false">SUM(G133:H133)</f>
        <v>79.7066666666667</v>
      </c>
      <c r="J133" s="12" t="n">
        <f aca="false">(F133+I133)/2</f>
        <v>79.4383333333333</v>
      </c>
    </row>
    <row r="134" customFormat="false" ht="24.75" hidden="false" customHeight="true" outlineLevel="0" collapsed="false">
      <c r="A134" s="8" t="s">
        <v>237</v>
      </c>
      <c r="B134" s="5" t="s">
        <v>256</v>
      </c>
      <c r="C134" s="28" t="s">
        <v>257</v>
      </c>
      <c r="D134" s="11" t="n">
        <v>56.42</v>
      </c>
      <c r="E134" s="29" t="n">
        <v>27.3</v>
      </c>
      <c r="F134" s="12" t="n">
        <f aca="false">SUM(D134:E134)</f>
        <v>83.72</v>
      </c>
      <c r="G134" s="12" t="n">
        <v>50.8933333333333</v>
      </c>
      <c r="H134" s="29" t="n">
        <v>34</v>
      </c>
      <c r="I134" s="12" t="n">
        <f aca="false">SUM(G134:H134)</f>
        <v>84.8933333333333</v>
      </c>
      <c r="J134" s="12" t="n">
        <f aca="false">(F134+I134)/2</f>
        <v>84.3066666666667</v>
      </c>
    </row>
    <row r="135" customFormat="false" ht="24.75" hidden="false" customHeight="true" outlineLevel="0" collapsed="false">
      <c r="A135" s="8" t="s">
        <v>237</v>
      </c>
      <c r="B135" s="5" t="s">
        <v>258</v>
      </c>
      <c r="C135" s="28" t="s">
        <v>259</v>
      </c>
      <c r="D135" s="11" t="n">
        <v>54.95</v>
      </c>
      <c r="E135" s="29" t="n">
        <v>27</v>
      </c>
      <c r="F135" s="12" t="n">
        <f aca="false">SUM(D135:E135)</f>
        <v>81.95</v>
      </c>
      <c r="G135" s="12" t="n">
        <v>48.9866666666667</v>
      </c>
      <c r="H135" s="29" t="n">
        <v>30.8</v>
      </c>
      <c r="I135" s="12" t="n">
        <f aca="false">SUM(G135:H135)</f>
        <v>79.7866666666667</v>
      </c>
      <c r="J135" s="12" t="n">
        <f aca="false">(F135+I135)/2</f>
        <v>80.8683333333333</v>
      </c>
    </row>
    <row r="136" customFormat="false" ht="24.75" hidden="false" customHeight="true" outlineLevel="0" collapsed="false">
      <c r="A136" s="8" t="s">
        <v>237</v>
      </c>
      <c r="B136" s="5" t="s">
        <v>260</v>
      </c>
      <c r="C136" s="28" t="s">
        <v>261</v>
      </c>
      <c r="D136" s="11" t="n">
        <v>53.4722222222222</v>
      </c>
      <c r="E136" s="29" t="n">
        <v>27</v>
      </c>
      <c r="F136" s="12" t="n">
        <f aca="false">SUM(D136:E136)</f>
        <v>80.4722222222222</v>
      </c>
      <c r="G136" s="12" t="n">
        <v>50.4133333333333</v>
      </c>
      <c r="H136" s="29" t="n">
        <v>31.2</v>
      </c>
      <c r="I136" s="12" t="n">
        <f aca="false">SUM(G136:H136)</f>
        <v>81.6133333333333</v>
      </c>
      <c r="J136" s="12" t="n">
        <f aca="false">(F136+I136)/2</f>
        <v>81.0427777777778</v>
      </c>
    </row>
    <row r="137" customFormat="false" ht="24.75" hidden="false" customHeight="true" outlineLevel="0" collapsed="false">
      <c r="A137" s="8" t="s">
        <v>237</v>
      </c>
      <c r="B137" s="5" t="s">
        <v>262</v>
      </c>
      <c r="C137" s="28" t="s">
        <v>263</v>
      </c>
      <c r="D137" s="11" t="n">
        <v>52.955</v>
      </c>
      <c r="E137" s="29" t="n">
        <v>26.4</v>
      </c>
      <c r="F137" s="12" t="n">
        <f aca="false">SUM(D137:E137)</f>
        <v>79.355</v>
      </c>
      <c r="G137" s="12" t="n">
        <v>46.0866666666667</v>
      </c>
      <c r="H137" s="29" t="n">
        <v>30</v>
      </c>
      <c r="I137" s="12" t="n">
        <f aca="false">SUM(G137:H137)</f>
        <v>76.0866666666667</v>
      </c>
      <c r="J137" s="12" t="n">
        <f aca="false">(F137+I137)/2</f>
        <v>77.7208333333333</v>
      </c>
    </row>
    <row r="138" customFormat="false" ht="24.75" hidden="false" customHeight="true" outlineLevel="0" collapsed="false">
      <c r="A138" s="8" t="s">
        <v>237</v>
      </c>
      <c r="B138" s="5" t="s">
        <v>264</v>
      </c>
      <c r="C138" s="28" t="s">
        <v>265</v>
      </c>
      <c r="D138" s="11" t="n">
        <v>55.0122222222222</v>
      </c>
      <c r="E138" s="29" t="n">
        <v>26.4</v>
      </c>
      <c r="F138" s="12" t="n">
        <f aca="false">SUM(D138:E138)</f>
        <v>81.4122222222222</v>
      </c>
      <c r="G138" s="12" t="n">
        <v>49.4466666666667</v>
      </c>
      <c r="H138" s="29" t="n">
        <v>34</v>
      </c>
      <c r="I138" s="12" t="n">
        <f aca="false">SUM(G138:H138)</f>
        <v>83.4466666666667</v>
      </c>
      <c r="J138" s="12" t="n">
        <f aca="false">(F138+I138)/2</f>
        <v>82.4294444444444</v>
      </c>
    </row>
    <row r="139" customFormat="false" ht="24.75" hidden="false" customHeight="true" outlineLevel="0" collapsed="false">
      <c r="A139" s="8" t="s">
        <v>237</v>
      </c>
      <c r="B139" s="5" t="s">
        <v>266</v>
      </c>
      <c r="C139" s="28" t="s">
        <v>267</v>
      </c>
      <c r="D139" s="11" t="n">
        <v>58.2866666666667</v>
      </c>
      <c r="E139" s="29" t="n">
        <v>27.3</v>
      </c>
      <c r="F139" s="12" t="n">
        <f aca="false">SUM(D139:E139)</f>
        <v>85.5866666666667</v>
      </c>
      <c r="G139" s="12" t="n">
        <v>49.9266666666667</v>
      </c>
      <c r="H139" s="29" t="n">
        <v>32.8</v>
      </c>
      <c r="I139" s="12" t="n">
        <f aca="false">SUM(G139:H139)</f>
        <v>82.7266666666667</v>
      </c>
      <c r="J139" s="12" t="n">
        <f aca="false">(F139+I139)/2</f>
        <v>84.1566666666667</v>
      </c>
    </row>
    <row r="140" customFormat="false" ht="24.75" hidden="false" customHeight="true" outlineLevel="0" collapsed="false">
      <c r="A140" s="8" t="s">
        <v>237</v>
      </c>
      <c r="B140" s="5" t="s">
        <v>268</v>
      </c>
      <c r="C140" s="28" t="s">
        <v>269</v>
      </c>
      <c r="D140" s="11" t="n">
        <v>58.9866666666667</v>
      </c>
      <c r="E140" s="29" t="n">
        <v>29.1</v>
      </c>
      <c r="F140" s="12" t="n">
        <f aca="false">SUM(D140:E140)</f>
        <v>88.0866666666667</v>
      </c>
      <c r="G140" s="12" t="n">
        <v>51.1933333333333</v>
      </c>
      <c r="H140" s="29" t="n">
        <v>34.8</v>
      </c>
      <c r="I140" s="12" t="n">
        <f aca="false">SUM(G140:H140)</f>
        <v>85.9933333333333</v>
      </c>
      <c r="J140" s="12" t="n">
        <f aca="false">(F140+I140)/2</f>
        <v>87.04</v>
      </c>
    </row>
    <row r="141" customFormat="false" ht="24.75" hidden="false" customHeight="true" outlineLevel="0" collapsed="false">
      <c r="A141" s="8" t="s">
        <v>237</v>
      </c>
      <c r="B141" s="5" t="s">
        <v>270</v>
      </c>
      <c r="C141" s="28" t="s">
        <v>271</v>
      </c>
      <c r="D141" s="11" t="n">
        <v>56.2566666666667</v>
      </c>
      <c r="E141" s="29" t="n">
        <v>27.9</v>
      </c>
      <c r="F141" s="12" t="n">
        <f aca="false">SUM(D141:E141)</f>
        <v>84.1566666666667</v>
      </c>
      <c r="G141" s="12" t="n">
        <v>48.2733333333333</v>
      </c>
      <c r="H141" s="29" t="n">
        <v>35.6</v>
      </c>
      <c r="I141" s="12" t="n">
        <f aca="false">SUM(G141:H141)</f>
        <v>83.8733333333333</v>
      </c>
      <c r="J141" s="12" t="n">
        <f aca="false">(F141+I141)/2</f>
        <v>84.015</v>
      </c>
    </row>
    <row r="142" customFormat="false" ht="24.75" hidden="false" customHeight="true" outlineLevel="0" collapsed="false">
      <c r="A142" s="8" t="s">
        <v>237</v>
      </c>
      <c r="B142" s="5" t="s">
        <v>272</v>
      </c>
      <c r="C142" s="28" t="s">
        <v>273</v>
      </c>
      <c r="D142" s="11" t="n">
        <v>58.2555555555556</v>
      </c>
      <c r="E142" s="29" t="n">
        <v>27.9</v>
      </c>
      <c r="F142" s="12" t="n">
        <f aca="false">SUM(D142:E142)</f>
        <v>86.1555555555556</v>
      </c>
      <c r="G142" s="12" t="n">
        <v>51.1</v>
      </c>
      <c r="H142" s="29" t="n">
        <v>31.6</v>
      </c>
      <c r="I142" s="12" t="n">
        <f aca="false">SUM(G142:H142)</f>
        <v>82.7</v>
      </c>
      <c r="J142" s="12" t="n">
        <f aca="false">(F142+I142)/2</f>
        <v>84.4277777777778</v>
      </c>
    </row>
    <row r="143" customFormat="false" ht="24.75" hidden="false" customHeight="true" outlineLevel="0" collapsed="false">
      <c r="A143" s="8" t="s">
        <v>237</v>
      </c>
      <c r="B143" s="5" t="s">
        <v>274</v>
      </c>
      <c r="C143" s="28" t="s">
        <v>275</v>
      </c>
      <c r="D143" s="11" t="n">
        <v>53.7988888888889</v>
      </c>
      <c r="E143" s="29" t="n">
        <v>27.3</v>
      </c>
      <c r="F143" s="12" t="n">
        <f aca="false">SUM(D143:E143)</f>
        <v>81.0988888888889</v>
      </c>
      <c r="G143" s="12" t="n">
        <v>49.5133333333333</v>
      </c>
      <c r="H143" s="29" t="n">
        <v>31.6</v>
      </c>
      <c r="I143" s="12" t="n">
        <f aca="false">SUM(G143:H143)</f>
        <v>81.1133333333333</v>
      </c>
      <c r="J143" s="12" t="n">
        <f aca="false">(F143+I143)/2</f>
        <v>81.1061111111111</v>
      </c>
    </row>
    <row r="144" customFormat="false" ht="24.75" hidden="false" customHeight="true" outlineLevel="0" collapsed="false">
      <c r="A144" s="8" t="s">
        <v>237</v>
      </c>
      <c r="B144" s="5" t="s">
        <v>276</v>
      </c>
      <c r="C144" s="28" t="s">
        <v>277</v>
      </c>
      <c r="D144" s="11" t="n">
        <v>56.5288888888889</v>
      </c>
      <c r="E144" s="29" t="n">
        <v>28.8</v>
      </c>
      <c r="F144" s="12" t="n">
        <f aca="false">SUM(D144:E144)</f>
        <v>85.3288888888889</v>
      </c>
      <c r="G144" s="12" t="n">
        <v>49.3</v>
      </c>
      <c r="H144" s="29" t="n">
        <v>40</v>
      </c>
      <c r="I144" s="12" t="n">
        <f aca="false">SUM(G144:H144)</f>
        <v>89.3</v>
      </c>
      <c r="J144" s="12" t="n">
        <f aca="false">(F144+I144)/2</f>
        <v>87.3144444444444</v>
      </c>
    </row>
    <row r="145" customFormat="false" ht="24.75" hidden="false" customHeight="true" outlineLevel="0" collapsed="false">
      <c r="A145" s="8" t="s">
        <v>237</v>
      </c>
      <c r="B145" s="5" t="s">
        <v>278</v>
      </c>
      <c r="C145" s="28" t="s">
        <v>279</v>
      </c>
      <c r="D145" s="11" t="n">
        <v>57.2911111111111</v>
      </c>
      <c r="E145" s="29" t="n">
        <v>27.3</v>
      </c>
      <c r="F145" s="12" t="n">
        <f aca="false">SUM(D145:E145)</f>
        <v>84.5911111111111</v>
      </c>
      <c r="G145" s="12" t="n">
        <v>51.06</v>
      </c>
      <c r="H145" s="29" t="n">
        <v>33.2</v>
      </c>
      <c r="I145" s="12" t="n">
        <f aca="false">SUM(G145:H145)</f>
        <v>84.26</v>
      </c>
      <c r="J145" s="12" t="n">
        <f aca="false">(F145+I145)/2</f>
        <v>84.4255555555556</v>
      </c>
    </row>
    <row r="146" customFormat="false" ht="24.75" hidden="false" customHeight="true" outlineLevel="0" collapsed="false">
      <c r="A146" s="8" t="s">
        <v>237</v>
      </c>
      <c r="B146" s="5" t="s">
        <v>280</v>
      </c>
      <c r="C146" s="28" t="s">
        <v>281</v>
      </c>
      <c r="D146" s="11" t="n">
        <v>54.4211111111111</v>
      </c>
      <c r="E146" s="29" t="n">
        <v>27.3</v>
      </c>
      <c r="F146" s="12" t="n">
        <f aca="false">SUM(D146:E146)</f>
        <v>81.7211111111111</v>
      </c>
      <c r="G146" s="12" t="n">
        <v>49.6866666666667</v>
      </c>
      <c r="H146" s="29" t="n">
        <v>30.8</v>
      </c>
      <c r="I146" s="12" t="n">
        <f aca="false">SUM(G146:H146)</f>
        <v>80.4866666666667</v>
      </c>
      <c r="J146" s="12" t="n">
        <f aca="false">(F146+I146)/2</f>
        <v>81.1038888888889</v>
      </c>
    </row>
    <row r="147" customFormat="false" ht="24.75" hidden="false" customHeight="true" outlineLevel="0" collapsed="false">
      <c r="A147" s="8" t="s">
        <v>237</v>
      </c>
      <c r="B147" s="5" t="s">
        <v>282</v>
      </c>
      <c r="C147" s="28" t="s">
        <v>283</v>
      </c>
      <c r="D147" s="11" t="n">
        <v>53.6433333333333</v>
      </c>
      <c r="E147" s="29" t="n">
        <v>26.7</v>
      </c>
      <c r="F147" s="12" t="n">
        <f aca="false">SUM(D147:E147)</f>
        <v>80.3433333333333</v>
      </c>
      <c r="G147" s="12" t="n">
        <v>49.0866666666667</v>
      </c>
      <c r="H147" s="29" t="n">
        <v>30.8</v>
      </c>
      <c r="I147" s="12" t="n">
        <f aca="false">SUM(G147:H147)</f>
        <v>79.8866666666667</v>
      </c>
      <c r="J147" s="12" t="n">
        <f aca="false">(F147+I147)/2</f>
        <v>80.115</v>
      </c>
    </row>
    <row r="148" customFormat="false" ht="24.75" hidden="false" customHeight="true" outlineLevel="0" collapsed="false">
      <c r="A148" s="8" t="s">
        <v>237</v>
      </c>
      <c r="B148" s="5" t="s">
        <v>284</v>
      </c>
      <c r="C148" s="28" t="s">
        <v>285</v>
      </c>
      <c r="D148" s="11" t="n">
        <v>59.1655555555556</v>
      </c>
      <c r="E148" s="29" t="n">
        <v>28.5</v>
      </c>
      <c r="F148" s="12" t="n">
        <f aca="false">SUM(D148:E148)</f>
        <v>87.6655555555556</v>
      </c>
      <c r="G148" s="12" t="n">
        <v>51.5066666666667</v>
      </c>
      <c r="H148" s="29" t="n">
        <v>33.6</v>
      </c>
      <c r="I148" s="12" t="n">
        <f aca="false">SUM(G148:H148)</f>
        <v>85.1066666666667</v>
      </c>
      <c r="J148" s="12" t="n">
        <f aca="false">(F148+I148)/2</f>
        <v>86.3861111111111</v>
      </c>
    </row>
    <row r="149" customFormat="false" ht="24.75" hidden="false" customHeight="true" outlineLevel="0" collapsed="false">
      <c r="A149" s="8" t="s">
        <v>237</v>
      </c>
      <c r="B149" s="5" t="s">
        <v>286</v>
      </c>
      <c r="C149" s="28" t="s">
        <v>287</v>
      </c>
      <c r="D149" s="11" t="n">
        <v>55.8911111111111</v>
      </c>
      <c r="E149" s="29" t="n">
        <v>25.8</v>
      </c>
      <c r="F149" s="12" t="n">
        <f aca="false">SUM(D149:E149)</f>
        <v>81.6911111111111</v>
      </c>
      <c r="G149" s="12" t="n">
        <v>49.76</v>
      </c>
      <c r="H149" s="29" t="n">
        <v>28.8</v>
      </c>
      <c r="I149" s="12" t="n">
        <f aca="false">SUM(G149:H149)</f>
        <v>78.56</v>
      </c>
      <c r="J149" s="12" t="n">
        <f aca="false">(F149+I149)/2</f>
        <v>80.1255555555556</v>
      </c>
    </row>
    <row r="150" customFormat="false" ht="24.75" hidden="false" customHeight="true" outlineLevel="0" collapsed="false">
      <c r="A150" s="8" t="s">
        <v>237</v>
      </c>
      <c r="B150" s="5" t="s">
        <v>288</v>
      </c>
      <c r="C150" s="28" t="s">
        <v>289</v>
      </c>
      <c r="D150" s="11" t="n">
        <v>58.8855555555555</v>
      </c>
      <c r="E150" s="29" t="n">
        <v>27</v>
      </c>
      <c r="F150" s="12" t="n">
        <f aca="false">SUM(D150:E150)</f>
        <v>85.8855555555555</v>
      </c>
      <c r="G150" s="12" t="n">
        <v>51.7133333333333</v>
      </c>
      <c r="H150" s="29" t="n">
        <v>28</v>
      </c>
      <c r="I150" s="12" t="n">
        <f aca="false">SUM(G150:H150)</f>
        <v>79.7133333333333</v>
      </c>
      <c r="J150" s="12" t="n">
        <f aca="false">(F150+I150)/2</f>
        <v>82.7994444444445</v>
      </c>
    </row>
    <row r="151" customFormat="false" ht="24.75" hidden="false" customHeight="true" outlineLevel="0" collapsed="false">
      <c r="A151" s="8" t="s">
        <v>237</v>
      </c>
      <c r="B151" s="5" t="s">
        <v>290</v>
      </c>
      <c r="C151" s="28" t="s">
        <v>291</v>
      </c>
      <c r="D151" s="11" t="n">
        <v>59.4377777777778</v>
      </c>
      <c r="E151" s="29" t="n">
        <v>26.4</v>
      </c>
      <c r="F151" s="12" t="n">
        <f aca="false">SUM(D151:E151)</f>
        <v>85.8377777777778</v>
      </c>
      <c r="G151" s="12" t="n">
        <v>51.0733333333333</v>
      </c>
      <c r="H151" s="29" t="n">
        <v>28</v>
      </c>
      <c r="I151" s="12" t="n">
        <f aca="false">SUM(G151:H151)</f>
        <v>79.0733333333333</v>
      </c>
      <c r="J151" s="12" t="n">
        <f aca="false">(F151+I151)/2</f>
        <v>82.4555555555556</v>
      </c>
    </row>
    <row r="152" customFormat="false" ht="24.75" hidden="false" customHeight="true" outlineLevel="0" collapsed="false">
      <c r="A152" s="8" t="s">
        <v>237</v>
      </c>
      <c r="B152" s="5" t="s">
        <v>292</v>
      </c>
      <c r="C152" s="28" t="s">
        <v>293</v>
      </c>
      <c r="D152" s="11" t="n">
        <v>59.6477777777778</v>
      </c>
      <c r="E152" s="29" t="n">
        <v>26.4</v>
      </c>
      <c r="F152" s="12" t="n">
        <f aca="false">SUM(D152:E152)</f>
        <v>86.0477777777778</v>
      </c>
      <c r="G152" s="12" t="n">
        <v>52.04</v>
      </c>
      <c r="H152" s="29" t="n">
        <v>28.4</v>
      </c>
      <c r="I152" s="12" t="n">
        <f aca="false">SUM(G152:H152)</f>
        <v>80.44</v>
      </c>
      <c r="J152" s="12" t="n">
        <f aca="false">(F152+I152)/2</f>
        <v>83.2438888888889</v>
      </c>
    </row>
    <row r="153" customFormat="false" ht="24.75" hidden="false" customHeight="true" outlineLevel="0" collapsed="false">
      <c r="A153" s="8" t="s">
        <v>237</v>
      </c>
      <c r="B153" s="5" t="s">
        <v>294</v>
      </c>
      <c r="C153" s="28" t="s">
        <v>295</v>
      </c>
      <c r="D153" s="11" t="n">
        <v>60.7755555555556</v>
      </c>
      <c r="E153" s="29" t="n">
        <v>29.4</v>
      </c>
      <c r="F153" s="12" t="n">
        <f aca="false">SUM(D153:E153)</f>
        <v>90.1755555555556</v>
      </c>
      <c r="G153" s="12" t="n">
        <v>53.8733333333333</v>
      </c>
      <c r="H153" s="29" t="n">
        <v>35.2</v>
      </c>
      <c r="I153" s="12" t="n">
        <f aca="false">SUM(G153:H153)</f>
        <v>89.0733333333333</v>
      </c>
      <c r="J153" s="12" t="n">
        <f aca="false">(F153+I153)/2</f>
        <v>89.6244444444444</v>
      </c>
    </row>
    <row r="154" customFormat="false" ht="24.75" hidden="false" customHeight="true" outlineLevel="0" collapsed="false">
      <c r="A154" s="8" t="s">
        <v>237</v>
      </c>
      <c r="B154" s="5" t="s">
        <v>296</v>
      </c>
      <c r="C154" s="28" t="s">
        <v>297</v>
      </c>
      <c r="D154" s="11" t="n">
        <v>57.2366666666667</v>
      </c>
      <c r="E154" s="29" t="n">
        <v>29.7</v>
      </c>
      <c r="F154" s="12" t="n">
        <f aca="false">SUM(D154:E154)</f>
        <v>86.9366666666667</v>
      </c>
      <c r="G154" s="12" t="n">
        <v>51.7733333333333</v>
      </c>
      <c r="H154" s="29" t="n">
        <v>32.8</v>
      </c>
      <c r="I154" s="12" t="n">
        <f aca="false">SUM(G154:H154)</f>
        <v>84.5733333333333</v>
      </c>
      <c r="J154" s="12" t="n">
        <f aca="false">(F154+I154)/2</f>
        <v>85.755</v>
      </c>
    </row>
    <row r="155" customFormat="false" ht="24.75" hidden="false" customHeight="true" outlineLevel="0" collapsed="false">
      <c r="A155" s="8" t="s">
        <v>237</v>
      </c>
      <c r="B155" s="5" t="s">
        <v>298</v>
      </c>
      <c r="C155" s="28" t="s">
        <v>299</v>
      </c>
      <c r="D155" s="12" t="n">
        <v>55.72875</v>
      </c>
      <c r="E155" s="29" t="n">
        <v>27.9</v>
      </c>
      <c r="F155" s="12" t="n">
        <f aca="false">SUM(D155:E155)</f>
        <v>83.62875</v>
      </c>
      <c r="G155" s="12" t="n">
        <v>50.4866666666667</v>
      </c>
      <c r="H155" s="29" t="n">
        <v>30.8</v>
      </c>
      <c r="I155" s="12" t="n">
        <f aca="false">SUM(G155:H155)</f>
        <v>81.2866666666667</v>
      </c>
      <c r="J155" s="12" t="n">
        <f aca="false">(F155+I155)/2</f>
        <v>82.4577083333333</v>
      </c>
    </row>
    <row r="156" customFormat="false" ht="24.75" hidden="false" customHeight="true" outlineLevel="0" collapsed="false">
      <c r="A156" s="8" t="s">
        <v>237</v>
      </c>
      <c r="B156" s="5" t="s">
        <v>300</v>
      </c>
      <c r="C156" s="28" t="s">
        <v>301</v>
      </c>
      <c r="D156" s="12" t="n">
        <v>54.1411111111111</v>
      </c>
      <c r="E156" s="29" t="n">
        <v>25.8</v>
      </c>
      <c r="F156" s="12" t="n">
        <f aca="false">SUM(D156:E156)</f>
        <v>79.9411111111111</v>
      </c>
      <c r="G156" s="12" t="n">
        <v>50.2266666666667</v>
      </c>
      <c r="H156" s="29" t="n">
        <v>26.8</v>
      </c>
      <c r="I156" s="12" t="n">
        <f aca="false">SUM(G156:H156)</f>
        <v>77.0266666666667</v>
      </c>
      <c r="J156" s="12" t="n">
        <f aca="false">(F156+I156)/2</f>
        <v>78.4838888888889</v>
      </c>
    </row>
    <row r="157" customFormat="false" ht="24.75" hidden="false" customHeight="true" outlineLevel="0" collapsed="false">
      <c r="A157" s="8" t="s">
        <v>237</v>
      </c>
      <c r="B157" s="5" t="s">
        <v>302</v>
      </c>
      <c r="C157" s="28" t="s">
        <v>303</v>
      </c>
      <c r="D157" s="12" t="n">
        <v>58.5044444444444</v>
      </c>
      <c r="E157" s="29" t="n">
        <v>26.4</v>
      </c>
      <c r="F157" s="12" t="n">
        <f aca="false">SUM(D157:E157)</f>
        <v>84.9044444444444</v>
      </c>
      <c r="G157" s="12" t="n">
        <v>52.5133333333333</v>
      </c>
      <c r="H157" s="29" t="n">
        <v>27.6</v>
      </c>
      <c r="I157" s="12" t="n">
        <f aca="false">SUM(G157:H157)</f>
        <v>80.1133333333333</v>
      </c>
      <c r="J157" s="12" t="n">
        <f aca="false">(F157+I157)/2</f>
        <v>82.5088888888889</v>
      </c>
    </row>
    <row r="158" customFormat="false" ht="24.75" hidden="false" customHeight="true" outlineLevel="0" collapsed="false">
      <c r="A158" s="8" t="s">
        <v>237</v>
      </c>
      <c r="B158" s="5" t="s">
        <v>304</v>
      </c>
      <c r="C158" s="28" t="s">
        <v>305</v>
      </c>
      <c r="D158" s="12" t="n">
        <v>55.7355555555555</v>
      </c>
      <c r="E158" s="29" t="n">
        <v>27</v>
      </c>
      <c r="F158" s="12" t="n">
        <f aca="false">SUM(D158:E158)</f>
        <v>82.7355555555556</v>
      </c>
      <c r="G158" s="12" t="n">
        <v>50.8</v>
      </c>
      <c r="H158" s="29" t="n">
        <v>31.6</v>
      </c>
      <c r="I158" s="12" t="n">
        <f aca="false">SUM(G158:H158)</f>
        <v>82.4</v>
      </c>
      <c r="J158" s="12" t="n">
        <f aca="false">(F158+I158)/2</f>
        <v>82.5677777777778</v>
      </c>
    </row>
    <row r="159" customFormat="false" ht="24.75" hidden="false" customHeight="true" outlineLevel="0" collapsed="false">
      <c r="A159" s="8" t="s">
        <v>237</v>
      </c>
      <c r="B159" s="5" t="s">
        <v>306</v>
      </c>
      <c r="C159" s="28" t="s">
        <v>307</v>
      </c>
      <c r="D159" s="12" t="n">
        <v>58.6055555555556</v>
      </c>
      <c r="E159" s="29" t="n">
        <v>27.3</v>
      </c>
      <c r="F159" s="12" t="n">
        <f aca="false">SUM(D159:E159)</f>
        <v>85.9055555555556</v>
      </c>
      <c r="G159" s="12" t="n">
        <v>51.2466666666667</v>
      </c>
      <c r="H159" s="29" t="n">
        <v>31.6</v>
      </c>
      <c r="I159" s="12" t="n">
        <f aca="false">SUM(G159:H159)</f>
        <v>82.8466666666667</v>
      </c>
      <c r="J159" s="12" t="n">
        <f aca="false">(F159+I159)/2</f>
        <v>84.3761111111111</v>
      </c>
    </row>
    <row r="160" customFormat="false" ht="24.75" hidden="false" customHeight="true" outlineLevel="0" collapsed="false">
      <c r="A160" s="8" t="s">
        <v>237</v>
      </c>
      <c r="B160" s="5" t="s">
        <v>308</v>
      </c>
      <c r="C160" s="28" t="s">
        <v>309</v>
      </c>
      <c r="D160" s="12" t="n">
        <v>54.1877777777778</v>
      </c>
      <c r="E160" s="29" t="n">
        <v>25.8</v>
      </c>
      <c r="F160" s="12" t="n">
        <f aca="false">SUM(D160:E160)</f>
        <v>79.9877777777778</v>
      </c>
      <c r="G160" s="12" t="n">
        <v>48.5133333333333</v>
      </c>
      <c r="H160" s="29" t="n">
        <v>28</v>
      </c>
      <c r="I160" s="12" t="n">
        <f aca="false">SUM(G160:H160)</f>
        <v>76.5133333333333</v>
      </c>
      <c r="J160" s="12" t="n">
        <f aca="false">(F160+I160)/2</f>
        <v>78.2505555555555</v>
      </c>
    </row>
    <row r="161" customFormat="false" ht="24.75" hidden="false" customHeight="true" outlineLevel="0" collapsed="false">
      <c r="A161" s="8" t="s">
        <v>237</v>
      </c>
      <c r="B161" s="5" t="s">
        <v>310</v>
      </c>
      <c r="C161" s="28" t="s">
        <v>311</v>
      </c>
      <c r="D161" s="12" t="n">
        <v>56.8477777777778</v>
      </c>
      <c r="E161" s="29" t="n">
        <v>27</v>
      </c>
      <c r="F161" s="12" t="n">
        <f aca="false">SUM(D161:E161)</f>
        <v>83.8477777777778</v>
      </c>
      <c r="G161" s="12" t="n">
        <v>48.5333333333333</v>
      </c>
      <c r="H161" s="29" t="n">
        <v>30.8</v>
      </c>
      <c r="I161" s="12" t="n">
        <f aca="false">SUM(G161:H161)</f>
        <v>79.3333333333333</v>
      </c>
      <c r="J161" s="12" t="n">
        <f aca="false">(F161+I161)/2</f>
        <v>81.5905555555555</v>
      </c>
    </row>
    <row r="162" customFormat="false" ht="24.75" hidden="false" customHeight="true" outlineLevel="0" collapsed="false">
      <c r="A162" s="8" t="s">
        <v>237</v>
      </c>
      <c r="B162" s="5" t="s">
        <v>312</v>
      </c>
      <c r="C162" s="28" t="s">
        <v>313</v>
      </c>
      <c r="D162" s="12" t="n">
        <v>57.6722222222222</v>
      </c>
      <c r="E162" s="29" t="n">
        <v>26.4</v>
      </c>
      <c r="F162" s="12" t="n">
        <f aca="false">SUM(D162:E162)</f>
        <v>84.0722222222222</v>
      </c>
      <c r="G162" s="12" t="n">
        <v>50.9933333333333</v>
      </c>
      <c r="H162" s="29" t="n">
        <v>31.6</v>
      </c>
      <c r="I162" s="12" t="n">
        <f aca="false">SUM(G162:H162)</f>
        <v>82.5933333333333</v>
      </c>
      <c r="J162" s="12" t="n">
        <f aca="false">(F162+I162)/2</f>
        <v>83.3327777777778</v>
      </c>
    </row>
    <row r="163" customFormat="false" ht="24.75" hidden="false" customHeight="true" outlineLevel="0" collapsed="false">
      <c r="A163" s="8" t="s">
        <v>237</v>
      </c>
      <c r="B163" s="5" t="s">
        <v>314</v>
      </c>
      <c r="C163" s="28" t="s">
        <v>315</v>
      </c>
      <c r="D163" s="12" t="n">
        <v>58.1388888888889</v>
      </c>
      <c r="E163" s="29" t="n">
        <v>27</v>
      </c>
      <c r="F163" s="12" t="n">
        <f aca="false">SUM(D163:E163)</f>
        <v>85.1388888888889</v>
      </c>
      <c r="G163" s="12" t="n">
        <v>51.24</v>
      </c>
      <c r="H163" s="29" t="n">
        <v>25.6</v>
      </c>
      <c r="I163" s="12" t="n">
        <f aca="false">SUM(G163:H163)</f>
        <v>76.84</v>
      </c>
      <c r="J163" s="12" t="n">
        <f aca="false">(F163+I163)/2</f>
        <v>80.9894444444444</v>
      </c>
    </row>
    <row r="164" customFormat="false" ht="24.75" hidden="false" customHeight="true" outlineLevel="0" collapsed="false">
      <c r="A164" s="8" t="s">
        <v>237</v>
      </c>
      <c r="B164" s="5" t="s">
        <v>316</v>
      </c>
      <c r="C164" s="28" t="s">
        <v>317</v>
      </c>
      <c r="D164" s="12" t="n">
        <v>57.0033333333333</v>
      </c>
      <c r="E164" s="29" t="n">
        <v>26.4</v>
      </c>
      <c r="F164" s="12" t="n">
        <f aca="false">SUM(D164:E164)</f>
        <v>83.4033333333333</v>
      </c>
      <c r="G164" s="12" t="n">
        <v>53.2466666666667</v>
      </c>
      <c r="H164" s="29" t="n">
        <v>31.6</v>
      </c>
      <c r="I164" s="12" t="n">
        <f aca="false">SUM(G164:H164)</f>
        <v>84.8466666666667</v>
      </c>
      <c r="J164" s="12" t="n">
        <f aca="false">(F164+I164)/2</f>
        <v>84.125</v>
      </c>
    </row>
    <row r="165" customFormat="false" ht="24.75" hidden="false" customHeight="true" outlineLevel="0" collapsed="false">
      <c r="A165" s="8" t="s">
        <v>237</v>
      </c>
      <c r="B165" s="5" t="s">
        <v>318</v>
      </c>
      <c r="C165" s="28" t="s">
        <v>319</v>
      </c>
      <c r="D165" s="12" t="n">
        <v>57.9833333333333</v>
      </c>
      <c r="E165" s="29" t="n">
        <v>26.4</v>
      </c>
      <c r="F165" s="12" t="n">
        <f aca="false">SUM(D165:E165)</f>
        <v>84.3833333333333</v>
      </c>
      <c r="G165" s="12" t="n">
        <v>49.7333333333333</v>
      </c>
      <c r="H165" s="29" t="n">
        <v>30.8</v>
      </c>
      <c r="I165" s="12" t="n">
        <f aca="false">SUM(G165:H165)</f>
        <v>80.5333333333334</v>
      </c>
      <c r="J165" s="12" t="n">
        <f aca="false">(F165+I165)/2</f>
        <v>82.4583333333333</v>
      </c>
    </row>
    <row r="166" customFormat="false" ht="24.75" hidden="false" customHeight="true" outlineLevel="0" collapsed="false">
      <c r="A166" s="8" t="s">
        <v>237</v>
      </c>
      <c r="B166" s="5" t="s">
        <v>320</v>
      </c>
      <c r="C166" s="28" t="s">
        <v>321</v>
      </c>
      <c r="D166" s="12" t="n">
        <v>60.8766666666667</v>
      </c>
      <c r="E166" s="29" t="n">
        <v>27.9</v>
      </c>
      <c r="F166" s="12" t="n">
        <f aca="false">SUM(D166:E166)</f>
        <v>88.7766666666666</v>
      </c>
      <c r="G166" s="12" t="n">
        <v>54.3</v>
      </c>
      <c r="H166" s="29" t="n">
        <v>36</v>
      </c>
      <c r="I166" s="12" t="n">
        <f aca="false">SUM(G166:H166)</f>
        <v>90.3</v>
      </c>
      <c r="J166" s="12" t="n">
        <f aca="false">(F166+I166)/2</f>
        <v>89.5383333333333</v>
      </c>
    </row>
    <row r="167" customFormat="false" ht="24.75" hidden="false" customHeight="true" outlineLevel="0" collapsed="false">
      <c r="A167" s="8" t="s">
        <v>237</v>
      </c>
      <c r="B167" s="5" t="s">
        <v>322</v>
      </c>
      <c r="C167" s="28" t="s">
        <v>323</v>
      </c>
      <c r="D167" s="12" t="n">
        <v>58.5666666666667</v>
      </c>
      <c r="E167" s="29" t="n">
        <v>27.9</v>
      </c>
      <c r="F167" s="12" t="n">
        <f aca="false">SUM(D167:E167)</f>
        <v>86.4666666666667</v>
      </c>
      <c r="G167" s="12" t="n">
        <v>48.5133333333333</v>
      </c>
      <c r="H167" s="29" t="n">
        <v>26.8</v>
      </c>
      <c r="I167" s="12" t="n">
        <f aca="false">SUM(G167:H167)</f>
        <v>75.3133333333333</v>
      </c>
      <c r="J167" s="12" t="n">
        <f aca="false">(F167+I167)/2</f>
        <v>80.89</v>
      </c>
    </row>
    <row r="168" customFormat="false" ht="24.75" hidden="false" customHeight="true" outlineLevel="0" collapsed="false">
      <c r="A168" s="8" t="s">
        <v>237</v>
      </c>
      <c r="B168" s="5" t="s">
        <v>324</v>
      </c>
      <c r="C168" s="28" t="s">
        <v>325</v>
      </c>
      <c r="D168" s="12" t="n">
        <v>55.3155555555556</v>
      </c>
      <c r="E168" s="29" t="n">
        <v>27.9</v>
      </c>
      <c r="F168" s="12" t="n">
        <f aca="false">SUM(D168:E168)</f>
        <v>83.2155555555555</v>
      </c>
      <c r="G168" s="12" t="n">
        <v>49.76</v>
      </c>
      <c r="H168" s="29" t="n">
        <v>28.8</v>
      </c>
      <c r="I168" s="12" t="n">
        <f aca="false">SUM(G168:H168)</f>
        <v>78.56</v>
      </c>
      <c r="J168" s="12" t="n">
        <f aca="false">(F168+I168)/2</f>
        <v>80.8877777777778</v>
      </c>
    </row>
    <row r="169" customFormat="false" ht="24.75" hidden="false" customHeight="true" outlineLevel="0" collapsed="false">
      <c r="A169" s="8" t="s">
        <v>237</v>
      </c>
      <c r="B169" s="5" t="s">
        <v>326</v>
      </c>
      <c r="C169" s="28" t="s">
        <v>327</v>
      </c>
      <c r="D169" s="12" t="n">
        <v>54.9888888888889</v>
      </c>
      <c r="E169" s="29" t="n">
        <v>27</v>
      </c>
      <c r="F169" s="12" t="n">
        <f aca="false">SUM(D169:E169)</f>
        <v>81.9888888888889</v>
      </c>
      <c r="G169" s="12" t="n">
        <v>50.3533333333333</v>
      </c>
      <c r="H169" s="29" t="n">
        <v>29.2</v>
      </c>
      <c r="I169" s="12" t="n">
        <f aca="false">SUM(G169:H169)</f>
        <v>79.5533333333333</v>
      </c>
      <c r="J169" s="12" t="n">
        <f aca="false">(F169+I169)/2</f>
        <v>80.7711111111111</v>
      </c>
    </row>
    <row r="170" customFormat="false" ht="24.75" hidden="false" customHeight="true" outlineLevel="0" collapsed="false">
      <c r="A170" s="8" t="s">
        <v>237</v>
      </c>
      <c r="B170" s="5" t="s">
        <v>328</v>
      </c>
      <c r="C170" s="28" t="s">
        <v>329</v>
      </c>
      <c r="D170" s="12" t="n">
        <v>53.62</v>
      </c>
      <c r="E170" s="29" t="n">
        <v>25.8</v>
      </c>
      <c r="F170" s="12" t="n">
        <f aca="false">SUM(D170:E170)</f>
        <v>79.42</v>
      </c>
      <c r="G170" s="12" t="n">
        <v>51.88</v>
      </c>
      <c r="H170" s="29" t="n">
        <v>31.6</v>
      </c>
      <c r="I170" s="12" t="n">
        <f aca="false">SUM(G170:H170)</f>
        <v>83.48</v>
      </c>
      <c r="J170" s="12" t="n">
        <f aca="false">(F170+I170)/2</f>
        <v>81.45</v>
      </c>
    </row>
    <row r="171" customFormat="false" ht="24.75" hidden="false" customHeight="true" outlineLevel="0" collapsed="false">
      <c r="A171" s="8" t="s">
        <v>237</v>
      </c>
      <c r="B171" s="5" t="s">
        <v>330</v>
      </c>
      <c r="C171" s="28" t="s">
        <v>331</v>
      </c>
      <c r="D171" s="12" t="n">
        <v>57.47</v>
      </c>
      <c r="E171" s="29" t="n">
        <v>26.4</v>
      </c>
      <c r="F171" s="12" t="n">
        <f aca="false">SUM(D171:E171)</f>
        <v>83.87</v>
      </c>
      <c r="G171" s="12" t="n">
        <v>51.04</v>
      </c>
      <c r="H171" s="29" t="n">
        <v>32.8</v>
      </c>
      <c r="I171" s="12" t="n">
        <f aca="false">SUM(G171:H171)</f>
        <v>83.84</v>
      </c>
      <c r="J171" s="12" t="n">
        <f aca="false">(F171+I171)/2</f>
        <v>83.855</v>
      </c>
    </row>
    <row r="172" customFormat="false" ht="24.75" hidden="false" customHeight="true" outlineLevel="0" collapsed="false">
      <c r="A172" s="8" t="s">
        <v>237</v>
      </c>
      <c r="B172" s="5" t="s">
        <v>332</v>
      </c>
      <c r="C172" s="28" t="s">
        <v>333</v>
      </c>
      <c r="D172" s="12" t="n">
        <v>57.9911111111111</v>
      </c>
      <c r="E172" s="29" t="n">
        <v>27.9</v>
      </c>
      <c r="F172" s="12" t="n">
        <f aca="false">SUM(D172:E172)</f>
        <v>85.8911111111111</v>
      </c>
      <c r="G172" s="12" t="n">
        <v>53.1533333333333</v>
      </c>
      <c r="H172" s="29" t="n">
        <v>32.8</v>
      </c>
      <c r="I172" s="12" t="n">
        <f aca="false">SUM(G172:H172)</f>
        <v>85.9533333333334</v>
      </c>
      <c r="J172" s="12" t="n">
        <f aca="false">(F172+I172)/2</f>
        <v>85.9222222222222</v>
      </c>
    </row>
    <row r="173" customFormat="false" ht="24.75" hidden="false" customHeight="true" outlineLevel="0" collapsed="false">
      <c r="A173" s="8" t="s">
        <v>237</v>
      </c>
      <c r="B173" s="5" t="s">
        <v>334</v>
      </c>
      <c r="C173" s="28" t="s">
        <v>335</v>
      </c>
      <c r="D173" s="12" t="n">
        <v>58.4966666666667</v>
      </c>
      <c r="E173" s="29" t="n">
        <v>26.4</v>
      </c>
      <c r="F173" s="12" t="n">
        <f aca="false">SUM(D173:E173)</f>
        <v>84.8966666666667</v>
      </c>
      <c r="G173" s="12" t="n">
        <v>51.0066666666667</v>
      </c>
      <c r="H173" s="29" t="n">
        <v>32</v>
      </c>
      <c r="I173" s="12" t="n">
        <f aca="false">SUM(G173:H173)</f>
        <v>83.0066666666667</v>
      </c>
      <c r="J173" s="12" t="n">
        <f aca="false">(F173+I173)/2</f>
        <v>83.9516666666667</v>
      </c>
    </row>
    <row r="174" customFormat="false" ht="24.75" hidden="false" customHeight="true" outlineLevel="0" collapsed="false">
      <c r="A174" s="8" t="s">
        <v>237</v>
      </c>
      <c r="B174" s="5" t="s">
        <v>336</v>
      </c>
      <c r="C174" s="28" t="s">
        <v>337</v>
      </c>
      <c r="D174" s="12" t="n">
        <v>54.1177777777778</v>
      </c>
      <c r="E174" s="29" t="n">
        <v>26.4</v>
      </c>
      <c r="F174" s="12" t="n">
        <f aca="false">SUM(D174:E174)</f>
        <v>80.5177777777778</v>
      </c>
      <c r="G174" s="12" t="n">
        <v>49.9933333333333</v>
      </c>
      <c r="H174" s="29" t="n">
        <v>32.4</v>
      </c>
      <c r="I174" s="12" t="n">
        <f aca="false">SUM(G174:H174)</f>
        <v>82.3933333333333</v>
      </c>
      <c r="J174" s="12" t="n">
        <f aca="false">(F174+I174)/2</f>
        <v>81.4555555555556</v>
      </c>
    </row>
    <row r="175" customFormat="false" ht="24.75" hidden="false" customHeight="true" outlineLevel="0" collapsed="false">
      <c r="A175" s="8" t="s">
        <v>237</v>
      </c>
      <c r="B175" s="5" t="s">
        <v>338</v>
      </c>
      <c r="C175" s="28" t="s">
        <v>339</v>
      </c>
      <c r="D175" s="12" t="n">
        <v>55.1133333333333</v>
      </c>
      <c r="E175" s="29" t="n">
        <v>26.4</v>
      </c>
      <c r="F175" s="12" t="n">
        <f aca="false">SUM(D175:E175)</f>
        <v>81.5133333333333</v>
      </c>
      <c r="G175" s="12" t="n">
        <v>49.7733333333333</v>
      </c>
      <c r="H175" s="29" t="n">
        <v>32.8</v>
      </c>
      <c r="I175" s="12" t="n">
        <f aca="false">SUM(G175:H175)</f>
        <v>82.5733333333333</v>
      </c>
      <c r="J175" s="12" t="n">
        <f aca="false">(F175+I175)/2</f>
        <v>82.0433333333333</v>
      </c>
    </row>
    <row r="176" customFormat="false" ht="24.75" hidden="false" customHeight="true" outlineLevel="0" collapsed="false">
      <c r="A176" s="8" t="s">
        <v>237</v>
      </c>
      <c r="B176" s="5" t="s">
        <v>340</v>
      </c>
      <c r="C176" s="28" t="s">
        <v>341</v>
      </c>
      <c r="D176" s="12" t="n">
        <v>58.8077777777778</v>
      </c>
      <c r="E176" s="29" t="n">
        <v>27</v>
      </c>
      <c r="F176" s="12" t="n">
        <f aca="false">SUM(D176:E176)</f>
        <v>85.8077777777778</v>
      </c>
      <c r="G176" s="12" t="n">
        <v>50.5466666666667</v>
      </c>
      <c r="H176" s="29" t="n">
        <v>32.8</v>
      </c>
      <c r="I176" s="12" t="n">
        <f aca="false">SUM(G176:H176)</f>
        <v>83.3466666666667</v>
      </c>
      <c r="J176" s="12" t="n">
        <f aca="false">(F176+I176)/2</f>
        <v>84.5772222222222</v>
      </c>
    </row>
    <row r="177" customFormat="false" ht="24.75" hidden="false" customHeight="true" outlineLevel="0" collapsed="false">
      <c r="A177" s="8" t="s">
        <v>237</v>
      </c>
      <c r="B177" s="5" t="s">
        <v>342</v>
      </c>
      <c r="C177" s="28" t="s">
        <v>343</v>
      </c>
      <c r="D177" s="12" t="n">
        <v>59.3988888888889</v>
      </c>
      <c r="E177" s="29" t="n">
        <v>27.6</v>
      </c>
      <c r="F177" s="12" t="n">
        <f aca="false">SUM(D177:E177)</f>
        <v>86.9988888888889</v>
      </c>
      <c r="G177" s="12" t="n">
        <v>51.4733333333333</v>
      </c>
      <c r="H177" s="29" t="n">
        <v>32.4</v>
      </c>
      <c r="I177" s="12" t="n">
        <f aca="false">SUM(G177:H177)</f>
        <v>83.8733333333333</v>
      </c>
      <c r="J177" s="12" t="n">
        <f aca="false">(F177+I177)/2</f>
        <v>85.4361111111111</v>
      </c>
    </row>
    <row r="178" customFormat="false" ht="24.75" hidden="false" customHeight="true" outlineLevel="0" collapsed="false">
      <c r="A178" s="8" t="s">
        <v>237</v>
      </c>
      <c r="B178" s="5" t="s">
        <v>344</v>
      </c>
      <c r="C178" s="28" t="s">
        <v>345</v>
      </c>
      <c r="D178" s="12" t="n">
        <v>57.7266666666667</v>
      </c>
      <c r="E178" s="29" t="n">
        <v>29.1</v>
      </c>
      <c r="F178" s="12" t="n">
        <f aca="false">SUM(D178:E178)</f>
        <v>86.8266666666667</v>
      </c>
      <c r="G178" s="12" t="n">
        <v>53.0133333333333</v>
      </c>
      <c r="H178" s="29" t="n">
        <v>36.8</v>
      </c>
      <c r="I178" s="12" t="n">
        <f aca="false">SUM(G178:H178)</f>
        <v>89.8133333333333</v>
      </c>
      <c r="J178" s="12" t="n">
        <f aca="false">(F178+I178)/2</f>
        <v>88.32</v>
      </c>
    </row>
    <row r="179" customFormat="false" ht="24.75" hidden="false" customHeight="true" outlineLevel="0" collapsed="false">
      <c r="D179" s="14"/>
      <c r="E179" s="14"/>
      <c r="F179" s="15"/>
    </row>
    <row r="180" customFormat="false" ht="24.75" hidden="false" customHeight="true" outlineLevel="0" collapsed="false">
      <c r="D180" s="14"/>
      <c r="E180" s="14"/>
      <c r="F180" s="15"/>
    </row>
    <row r="181" customFormat="false" ht="24.75" hidden="false" customHeight="true" outlineLevel="0" collapsed="false">
      <c r="A181" s="30" t="s">
        <v>346</v>
      </c>
      <c r="B181" s="30"/>
      <c r="C181" s="30"/>
      <c r="D181" s="30"/>
      <c r="E181" s="30"/>
      <c r="F181" s="30"/>
      <c r="G181" s="30"/>
      <c r="H181" s="30"/>
      <c r="I181" s="30"/>
      <c r="J181" s="30"/>
    </row>
    <row r="182" customFormat="false" ht="38.25" hidden="false" customHeight="true" outlineLevel="0" collapsed="false">
      <c r="A182" s="23" t="s">
        <v>1</v>
      </c>
      <c r="B182" s="23" t="s">
        <v>2</v>
      </c>
      <c r="C182" s="23" t="s">
        <v>3</v>
      </c>
      <c r="D182" s="24" t="s">
        <v>4</v>
      </c>
      <c r="E182" s="25" t="s">
        <v>5</v>
      </c>
      <c r="F182" s="26" t="s">
        <v>6</v>
      </c>
      <c r="G182" s="24" t="s">
        <v>7</v>
      </c>
      <c r="H182" s="27" t="s">
        <v>8</v>
      </c>
      <c r="I182" s="26" t="s">
        <v>9</v>
      </c>
      <c r="J182" s="26" t="s">
        <v>10</v>
      </c>
    </row>
    <row r="183" customFormat="false" ht="24.75" hidden="false" customHeight="true" outlineLevel="0" collapsed="false">
      <c r="A183" s="8" t="s">
        <v>347</v>
      </c>
      <c r="B183" s="5" t="s">
        <v>348</v>
      </c>
      <c r="C183" s="20" t="s">
        <v>349</v>
      </c>
      <c r="D183" s="11" t="n">
        <v>57.6333333333333</v>
      </c>
      <c r="E183" s="29" t="n">
        <v>28.2</v>
      </c>
      <c r="F183" s="12" t="n">
        <f aca="false">SUM(D183:E183)</f>
        <v>85.8333333333333</v>
      </c>
      <c r="G183" s="12" t="n">
        <v>51.62</v>
      </c>
      <c r="H183" s="29" t="n">
        <v>37.2</v>
      </c>
      <c r="I183" s="12" t="n">
        <f aca="false">SUM(G183:H183)</f>
        <v>88.82</v>
      </c>
      <c r="J183" s="12" t="n">
        <f aca="false">(F183+I183)/2</f>
        <v>87.3266666666667</v>
      </c>
    </row>
    <row r="184" customFormat="false" ht="24.75" hidden="false" customHeight="true" outlineLevel="0" collapsed="false">
      <c r="A184" s="8" t="s">
        <v>347</v>
      </c>
      <c r="B184" s="5" t="s">
        <v>350</v>
      </c>
      <c r="C184" s="20" t="s">
        <v>351</v>
      </c>
      <c r="D184" s="11" t="n">
        <v>58.6677777777778</v>
      </c>
      <c r="E184" s="29" t="n">
        <v>29.1</v>
      </c>
      <c r="F184" s="12" t="n">
        <f aca="false">SUM(D184:E184)</f>
        <v>87.7677777777778</v>
      </c>
      <c r="G184" s="12" t="n">
        <v>52.2666666666667</v>
      </c>
      <c r="H184" s="29" t="n">
        <v>40</v>
      </c>
      <c r="I184" s="12" t="n">
        <f aca="false">SUM(G184:H184)</f>
        <v>92.2666666666667</v>
      </c>
      <c r="J184" s="12" t="n">
        <f aca="false">(F184+I184)/2</f>
        <v>90.0172222222222</v>
      </c>
    </row>
    <row r="185" customFormat="false" ht="24.75" hidden="false" customHeight="true" outlineLevel="0" collapsed="false">
      <c r="A185" s="8" t="s">
        <v>347</v>
      </c>
      <c r="B185" s="5" t="s">
        <v>352</v>
      </c>
      <c r="C185" s="20" t="s">
        <v>353</v>
      </c>
      <c r="D185" s="11" t="n">
        <v>57.7266666666667</v>
      </c>
      <c r="E185" s="29" t="n">
        <v>27</v>
      </c>
      <c r="F185" s="12" t="n">
        <f aca="false">SUM(D185:E185)</f>
        <v>84.7266666666667</v>
      </c>
      <c r="G185" s="12" t="n">
        <v>50.78</v>
      </c>
      <c r="H185" s="29" t="n">
        <v>40</v>
      </c>
      <c r="I185" s="12" t="n">
        <f aca="false">SUM(G185:H185)</f>
        <v>90.78</v>
      </c>
      <c r="J185" s="12" t="n">
        <f aca="false">(F185+I185)/2</f>
        <v>87.7533333333333</v>
      </c>
    </row>
    <row r="186" customFormat="false" ht="24.75" hidden="false" customHeight="true" outlineLevel="0" collapsed="false">
      <c r="A186" s="8" t="s">
        <v>347</v>
      </c>
      <c r="B186" s="5" t="s">
        <v>354</v>
      </c>
      <c r="C186" s="20" t="s">
        <v>355</v>
      </c>
      <c r="D186" s="11" t="n">
        <v>59.8811111111111</v>
      </c>
      <c r="E186" s="29" t="n">
        <v>28.2</v>
      </c>
      <c r="F186" s="12" t="n">
        <f aca="false">SUM(D186:E186)</f>
        <v>88.0811111111111</v>
      </c>
      <c r="G186" s="12" t="n">
        <v>52.66</v>
      </c>
      <c r="H186" s="29" t="n">
        <v>40</v>
      </c>
      <c r="I186" s="12" t="n">
        <f aca="false">SUM(G186:H186)</f>
        <v>92.66</v>
      </c>
      <c r="J186" s="12" t="n">
        <f aca="false">(F186+I186)/2</f>
        <v>90.3705555555555</v>
      </c>
    </row>
    <row r="187" customFormat="false" ht="24.75" hidden="false" customHeight="true" outlineLevel="0" collapsed="false">
      <c r="A187" s="8" t="s">
        <v>347</v>
      </c>
      <c r="B187" s="5" t="s">
        <v>356</v>
      </c>
      <c r="C187" s="20" t="s">
        <v>357</v>
      </c>
      <c r="D187" s="11" t="n">
        <v>58.9944444444444</v>
      </c>
      <c r="E187" s="29" t="n">
        <v>27.6</v>
      </c>
      <c r="F187" s="12" t="n">
        <f aca="false">SUM(D187:E187)</f>
        <v>86.5944444444444</v>
      </c>
      <c r="G187" s="12" t="n">
        <v>50.1066666666667</v>
      </c>
      <c r="H187" s="29" t="n">
        <v>40</v>
      </c>
      <c r="I187" s="12" t="n">
        <f aca="false">SUM(G187:H187)</f>
        <v>90.1066666666667</v>
      </c>
      <c r="J187" s="12" t="n">
        <f aca="false">(F187+I187)/2</f>
        <v>88.3505555555556</v>
      </c>
    </row>
    <row r="188" customFormat="false" ht="24.75" hidden="false" customHeight="true" outlineLevel="0" collapsed="false">
      <c r="A188" s="8" t="s">
        <v>347</v>
      </c>
      <c r="B188" s="5" t="s">
        <v>358</v>
      </c>
      <c r="C188" s="20" t="s">
        <v>359</v>
      </c>
      <c r="D188" s="11" t="n">
        <v>59.2511111111111</v>
      </c>
      <c r="E188" s="29" t="n">
        <v>26.4</v>
      </c>
      <c r="F188" s="12" t="n">
        <f aca="false">SUM(D188:E188)</f>
        <v>85.6511111111111</v>
      </c>
      <c r="G188" s="12" t="n">
        <v>51.84</v>
      </c>
      <c r="H188" s="29" t="n">
        <v>34</v>
      </c>
      <c r="I188" s="12" t="n">
        <f aca="false">SUM(G188:H188)</f>
        <v>85.84</v>
      </c>
      <c r="J188" s="12" t="n">
        <f aca="false">(F188+I188)/2</f>
        <v>85.7455555555556</v>
      </c>
    </row>
    <row r="189" customFormat="false" ht="24.75" hidden="false" customHeight="true" outlineLevel="0" collapsed="false">
      <c r="A189" s="8" t="s">
        <v>347</v>
      </c>
      <c r="B189" s="5" t="s">
        <v>360</v>
      </c>
      <c r="C189" s="20" t="s">
        <v>361</v>
      </c>
      <c r="D189" s="11" t="n">
        <v>57.1511111111111</v>
      </c>
      <c r="E189" s="29" t="n">
        <v>26.4</v>
      </c>
      <c r="F189" s="12" t="n">
        <f aca="false">SUM(D189:E189)</f>
        <v>83.5511111111111</v>
      </c>
      <c r="G189" s="12" t="n">
        <v>50.8066666666667</v>
      </c>
      <c r="H189" s="29" t="n">
        <v>30</v>
      </c>
      <c r="I189" s="12" t="n">
        <f aca="false">SUM(G189:H189)</f>
        <v>80.8066666666667</v>
      </c>
      <c r="J189" s="12" t="n">
        <f aca="false">(F189+I189)/2</f>
        <v>82.1788888888889</v>
      </c>
    </row>
    <row r="190" customFormat="false" ht="24.75" hidden="false" customHeight="true" outlineLevel="0" collapsed="false">
      <c r="A190" s="8" t="s">
        <v>347</v>
      </c>
      <c r="B190" s="5" t="s">
        <v>362</v>
      </c>
      <c r="C190" s="20" t="s">
        <v>363</v>
      </c>
      <c r="D190" s="11" t="n">
        <v>60.2622222222222</v>
      </c>
      <c r="E190" s="29" t="n">
        <v>27.6</v>
      </c>
      <c r="F190" s="12" t="n">
        <f aca="false">SUM(D190:E190)</f>
        <v>87.8622222222222</v>
      </c>
      <c r="G190" s="12" t="n">
        <v>53.98</v>
      </c>
      <c r="H190" s="29" t="n">
        <v>40</v>
      </c>
      <c r="I190" s="12" t="n">
        <f aca="false">SUM(G190:H190)</f>
        <v>93.98</v>
      </c>
      <c r="J190" s="12" t="n">
        <f aca="false">(F190+I190)/2</f>
        <v>90.9211111111111</v>
      </c>
    </row>
    <row r="191" customFormat="false" ht="24.75" hidden="false" customHeight="true" outlineLevel="0" collapsed="false">
      <c r="A191" s="8" t="s">
        <v>347</v>
      </c>
      <c r="B191" s="5" t="s">
        <v>364</v>
      </c>
      <c r="C191" s="20" t="s">
        <v>365</v>
      </c>
      <c r="D191" s="11" t="n">
        <v>62.6966666666667</v>
      </c>
      <c r="E191" s="29" t="n">
        <v>27.9</v>
      </c>
      <c r="F191" s="12" t="n">
        <f aca="false">SUM(D191:E191)</f>
        <v>90.5966666666667</v>
      </c>
      <c r="G191" s="12" t="n">
        <v>54.6133333333333</v>
      </c>
      <c r="H191" s="29" t="n">
        <v>40</v>
      </c>
      <c r="I191" s="12" t="n">
        <f aca="false">SUM(G191:H191)</f>
        <v>94.6133333333333</v>
      </c>
      <c r="J191" s="12" t="n">
        <f aca="false">(F191+I191)/2</f>
        <v>92.605</v>
      </c>
    </row>
    <row r="192" customFormat="false" ht="24.75" hidden="false" customHeight="true" outlineLevel="0" collapsed="false">
      <c r="A192" s="8" t="s">
        <v>347</v>
      </c>
      <c r="B192" s="5" t="s">
        <v>366</v>
      </c>
      <c r="C192" s="20" t="s">
        <v>367</v>
      </c>
      <c r="D192" s="11" t="n">
        <v>59.2277777777778</v>
      </c>
      <c r="E192" s="29" t="n">
        <v>28.5</v>
      </c>
      <c r="F192" s="12" t="n">
        <f aca="false">SUM(D192:E192)</f>
        <v>87.7277777777778</v>
      </c>
      <c r="G192" s="12" t="n">
        <v>52.62</v>
      </c>
      <c r="H192" s="29" t="n">
        <v>40</v>
      </c>
      <c r="I192" s="12" t="n">
        <f aca="false">SUM(G192:H192)</f>
        <v>92.62</v>
      </c>
      <c r="J192" s="12" t="n">
        <f aca="false">(F192+I192)/2</f>
        <v>90.1738888888889</v>
      </c>
    </row>
    <row r="193" customFormat="false" ht="24.75" hidden="false" customHeight="true" outlineLevel="0" collapsed="false">
      <c r="A193" s="8" t="s">
        <v>347</v>
      </c>
      <c r="B193" s="5" t="s">
        <v>368</v>
      </c>
      <c r="C193" s="20" t="s">
        <v>369</v>
      </c>
      <c r="D193" s="11" t="n">
        <v>55.0433333333333</v>
      </c>
      <c r="E193" s="29" t="n">
        <v>25.8</v>
      </c>
      <c r="F193" s="12" t="n">
        <f aca="false">SUM(D193:E193)</f>
        <v>80.8433333333333</v>
      </c>
      <c r="G193" s="12" t="n">
        <v>48.8866666666667</v>
      </c>
      <c r="H193" s="29" t="n">
        <v>30</v>
      </c>
      <c r="I193" s="12" t="n">
        <f aca="false">SUM(G193:H193)</f>
        <v>78.8866666666667</v>
      </c>
      <c r="J193" s="12" t="n">
        <f aca="false">(F193+I193)/2</f>
        <v>79.865</v>
      </c>
    </row>
    <row r="194" customFormat="false" ht="24.75" hidden="false" customHeight="true" outlineLevel="0" collapsed="false">
      <c r="A194" s="8" t="s">
        <v>347</v>
      </c>
      <c r="B194" s="5" t="s">
        <v>370</v>
      </c>
      <c r="C194" s="20" t="s">
        <v>371</v>
      </c>
      <c r="D194" s="11" t="n">
        <v>56.7</v>
      </c>
      <c r="E194" s="29" t="n">
        <v>27</v>
      </c>
      <c r="F194" s="12" t="n">
        <f aca="false">SUM(D194:E194)</f>
        <v>83.7</v>
      </c>
      <c r="G194" s="12" t="n">
        <v>51.2533333333333</v>
      </c>
      <c r="H194" s="29" t="n">
        <v>37.2</v>
      </c>
      <c r="I194" s="12" t="n">
        <f aca="false">SUM(G194:H194)</f>
        <v>88.4533333333333</v>
      </c>
      <c r="J194" s="12" t="n">
        <f aca="false">(F194+I194)/2</f>
        <v>86.0766666666667</v>
      </c>
    </row>
    <row r="195" customFormat="false" ht="24.75" hidden="false" customHeight="true" outlineLevel="0" collapsed="false">
      <c r="A195" s="8" t="s">
        <v>347</v>
      </c>
      <c r="B195" s="5" t="s">
        <v>372</v>
      </c>
      <c r="C195" s="20" t="s">
        <v>373</v>
      </c>
      <c r="D195" s="11" t="n">
        <v>58.6211111111111</v>
      </c>
      <c r="E195" s="29" t="n">
        <v>29.4</v>
      </c>
      <c r="F195" s="12" t="n">
        <f aca="false">SUM(D195:E195)</f>
        <v>88.0211111111111</v>
      </c>
      <c r="G195" s="12" t="n">
        <v>52.68</v>
      </c>
      <c r="H195" s="29" t="n">
        <v>40</v>
      </c>
      <c r="I195" s="12" t="n">
        <f aca="false">SUM(G195:H195)</f>
        <v>92.68</v>
      </c>
      <c r="J195" s="12" t="n">
        <f aca="false">(F195+I195)/2</f>
        <v>90.3505555555556</v>
      </c>
    </row>
    <row r="196" customFormat="false" ht="24.75" hidden="false" customHeight="true" outlineLevel="0" collapsed="false">
      <c r="A196" s="8" t="s">
        <v>347</v>
      </c>
      <c r="B196" s="5" t="s">
        <v>374</v>
      </c>
      <c r="C196" s="20" t="s">
        <v>375</v>
      </c>
      <c r="D196" s="11" t="n">
        <v>60.6122222222222</v>
      </c>
      <c r="E196" s="29" t="n">
        <v>27</v>
      </c>
      <c r="F196" s="12" t="n">
        <f aca="false">SUM(D196:E196)</f>
        <v>87.6122222222222</v>
      </c>
      <c r="G196" s="12" t="n">
        <v>52.4733333333333</v>
      </c>
      <c r="H196" s="29" t="n">
        <v>38.8</v>
      </c>
      <c r="I196" s="12" t="n">
        <f aca="false">SUM(G196:H196)</f>
        <v>91.2733333333333</v>
      </c>
      <c r="J196" s="12" t="n">
        <f aca="false">(F196+I196)/2</f>
        <v>89.4427777777778</v>
      </c>
    </row>
    <row r="197" customFormat="false" ht="24.75" hidden="false" customHeight="true" outlineLevel="0" collapsed="false">
      <c r="A197" s="8" t="s">
        <v>347</v>
      </c>
      <c r="B197" s="5" t="s">
        <v>376</v>
      </c>
      <c r="C197" s="20" t="s">
        <v>377</v>
      </c>
      <c r="D197" s="11" t="n">
        <v>55.3777777777778</v>
      </c>
      <c r="E197" s="29" t="n">
        <v>27.3</v>
      </c>
      <c r="F197" s="12" t="n">
        <f aca="false">SUM(D197:E197)</f>
        <v>82.6777777777778</v>
      </c>
      <c r="G197" s="12" t="n">
        <v>51.3466666666667</v>
      </c>
      <c r="H197" s="29" t="n">
        <v>36.8</v>
      </c>
      <c r="I197" s="12" t="n">
        <f aca="false">SUM(G197:H197)</f>
        <v>88.1466666666667</v>
      </c>
      <c r="J197" s="12" t="n">
        <f aca="false">(F197+I197)/2</f>
        <v>85.4122222222222</v>
      </c>
    </row>
    <row r="198" customFormat="false" ht="24.75" hidden="false" customHeight="true" outlineLevel="0" collapsed="false">
      <c r="A198" s="8" t="s">
        <v>347</v>
      </c>
      <c r="B198" s="5" t="s">
        <v>378</v>
      </c>
      <c r="C198" s="20" t="s">
        <v>379</v>
      </c>
      <c r="D198" s="11" t="n">
        <v>54.7788888888889</v>
      </c>
      <c r="E198" s="29" t="n">
        <v>28.8</v>
      </c>
      <c r="F198" s="12" t="n">
        <f aca="false">SUM(D198:E198)</f>
        <v>83.5788888888889</v>
      </c>
      <c r="G198" s="12" t="n">
        <v>49.9666666666667</v>
      </c>
      <c r="H198" s="29" t="n">
        <v>40</v>
      </c>
      <c r="I198" s="12" t="n">
        <f aca="false">SUM(G198:H198)</f>
        <v>89.9666666666667</v>
      </c>
      <c r="J198" s="12" t="n">
        <f aca="false">(F198+I198)/2</f>
        <v>86.7727777777778</v>
      </c>
    </row>
    <row r="199" customFormat="false" ht="24.75" hidden="false" customHeight="true" outlineLevel="0" collapsed="false">
      <c r="A199" s="8" t="s">
        <v>347</v>
      </c>
      <c r="B199" s="5" t="s">
        <v>380</v>
      </c>
      <c r="C199" s="20" t="s">
        <v>381</v>
      </c>
      <c r="D199" s="11" t="n">
        <v>58.1077777777778</v>
      </c>
      <c r="E199" s="29" t="n">
        <v>26.4</v>
      </c>
      <c r="F199" s="12" t="n">
        <f aca="false">SUM(D199:E199)</f>
        <v>84.5077777777778</v>
      </c>
      <c r="G199" s="12" t="n">
        <v>51.5133333333333</v>
      </c>
      <c r="H199" s="29" t="n">
        <v>34.4</v>
      </c>
      <c r="I199" s="12" t="n">
        <f aca="false">SUM(G199:H199)</f>
        <v>85.9133333333333</v>
      </c>
      <c r="J199" s="12" t="n">
        <f aca="false">(F199+I199)/2</f>
        <v>85.2105555555555</v>
      </c>
    </row>
    <row r="200" customFormat="false" ht="24.75" hidden="false" customHeight="true" outlineLevel="0" collapsed="false">
      <c r="A200" s="8" t="s">
        <v>347</v>
      </c>
      <c r="B200" s="5" t="s">
        <v>382</v>
      </c>
      <c r="C200" s="20" t="s">
        <v>383</v>
      </c>
      <c r="D200" s="11" t="n">
        <v>57.05</v>
      </c>
      <c r="E200" s="29" t="n">
        <v>26.4</v>
      </c>
      <c r="F200" s="12" t="n">
        <f aca="false">SUM(D200:E200)</f>
        <v>83.45</v>
      </c>
      <c r="G200" s="12" t="n">
        <v>50.4466666666667</v>
      </c>
      <c r="H200" s="29" t="n">
        <v>33.2</v>
      </c>
      <c r="I200" s="12" t="n">
        <f aca="false">SUM(G200:H200)</f>
        <v>83.6466666666667</v>
      </c>
      <c r="J200" s="12" t="n">
        <f aca="false">(F200+I200)/2</f>
        <v>83.5483333333333</v>
      </c>
    </row>
    <row r="201" customFormat="false" ht="24.75" hidden="false" customHeight="true" outlineLevel="0" collapsed="false">
      <c r="A201" s="8" t="s">
        <v>347</v>
      </c>
      <c r="B201" s="5" t="s">
        <v>384</v>
      </c>
      <c r="C201" s="20" t="s">
        <v>385</v>
      </c>
      <c r="D201" s="11" t="n">
        <v>54.5455555555556</v>
      </c>
      <c r="E201" s="29" t="n">
        <v>28.2</v>
      </c>
      <c r="F201" s="12" t="n">
        <f aca="false">SUM(D201:E201)</f>
        <v>82.7455555555556</v>
      </c>
      <c r="G201" s="12" t="n">
        <v>51.6866666666667</v>
      </c>
      <c r="H201" s="29" t="n">
        <v>40</v>
      </c>
      <c r="I201" s="12" t="n">
        <f aca="false">SUM(G201:H201)</f>
        <v>91.6866666666667</v>
      </c>
      <c r="J201" s="12" t="n">
        <f aca="false">(F201+I201)/2</f>
        <v>87.2161111111111</v>
      </c>
    </row>
    <row r="202" customFormat="false" ht="24.75" hidden="false" customHeight="true" outlineLevel="0" collapsed="false">
      <c r="A202" s="8" t="s">
        <v>347</v>
      </c>
      <c r="B202" s="5" t="s">
        <v>386</v>
      </c>
      <c r="C202" s="20" t="s">
        <v>387</v>
      </c>
      <c r="D202" s="11" t="n">
        <v>60.5966666666667</v>
      </c>
      <c r="E202" s="29" t="n">
        <v>27</v>
      </c>
      <c r="F202" s="12" t="n">
        <f aca="false">SUM(D202:E202)</f>
        <v>87.5966666666667</v>
      </c>
      <c r="G202" s="12" t="n">
        <v>52.7466666666667</v>
      </c>
      <c r="H202" s="29" t="n">
        <v>38</v>
      </c>
      <c r="I202" s="12" t="n">
        <f aca="false">SUM(G202:H202)</f>
        <v>90.7466666666667</v>
      </c>
      <c r="J202" s="12" t="n">
        <f aca="false">(F202+I202)/2</f>
        <v>89.1716666666667</v>
      </c>
    </row>
    <row r="203" customFormat="false" ht="24.75" hidden="false" customHeight="true" outlineLevel="0" collapsed="false">
      <c r="A203" s="8" t="s">
        <v>347</v>
      </c>
      <c r="B203" s="5" t="s">
        <v>388</v>
      </c>
      <c r="C203" s="20" t="s">
        <v>389</v>
      </c>
      <c r="D203" s="11" t="n">
        <v>59.0022222222222</v>
      </c>
      <c r="E203" s="29" t="n">
        <v>27</v>
      </c>
      <c r="F203" s="12" t="n">
        <f aca="false">SUM(D203:E203)</f>
        <v>86.0022222222222</v>
      </c>
      <c r="G203" s="12" t="n">
        <v>51.88</v>
      </c>
      <c r="H203" s="29" t="n">
        <v>40</v>
      </c>
      <c r="I203" s="12" t="n">
        <f aca="false">SUM(G203:H203)</f>
        <v>91.88</v>
      </c>
      <c r="J203" s="12" t="n">
        <f aca="false">(F203+I203)/2</f>
        <v>88.9411111111111</v>
      </c>
    </row>
    <row r="204" customFormat="false" ht="24.75" hidden="false" customHeight="true" outlineLevel="0" collapsed="false">
      <c r="A204" s="8" t="s">
        <v>347</v>
      </c>
      <c r="B204" s="5" t="s">
        <v>390</v>
      </c>
      <c r="C204" s="20" t="s">
        <v>391</v>
      </c>
      <c r="D204" s="11" t="n">
        <v>56.6611111111111</v>
      </c>
      <c r="E204" s="29" t="n">
        <v>26.4</v>
      </c>
      <c r="F204" s="12" t="n">
        <f aca="false">SUM(D204:E204)</f>
        <v>83.0611111111111</v>
      </c>
      <c r="G204" s="12" t="n">
        <v>50.4266666666667</v>
      </c>
      <c r="H204" s="29" t="n">
        <v>30</v>
      </c>
      <c r="I204" s="12" t="n">
        <f aca="false">SUM(G204:H204)</f>
        <v>80.4266666666667</v>
      </c>
      <c r="J204" s="12" t="n">
        <f aca="false">(F204+I204)/2</f>
        <v>81.7438888888889</v>
      </c>
    </row>
    <row r="205" customFormat="false" ht="24.75" hidden="false" customHeight="true" outlineLevel="0" collapsed="false">
      <c r="A205" s="8" t="s">
        <v>347</v>
      </c>
      <c r="B205" s="5" t="s">
        <v>392</v>
      </c>
      <c r="C205" s="20" t="s">
        <v>393</v>
      </c>
      <c r="D205" s="11" t="n">
        <v>55.8755555555556</v>
      </c>
      <c r="E205" s="29" t="n">
        <v>26.4</v>
      </c>
      <c r="F205" s="12" t="n">
        <f aca="false">SUM(D205:E205)</f>
        <v>82.2755555555555</v>
      </c>
      <c r="G205" s="12" t="n">
        <v>50.4133333333333</v>
      </c>
      <c r="H205" s="29" t="n">
        <v>35.6</v>
      </c>
      <c r="I205" s="12" t="n">
        <f aca="false">SUM(G205:H205)</f>
        <v>86.0133333333333</v>
      </c>
      <c r="J205" s="12" t="n">
        <f aca="false">(F205+I205)/2</f>
        <v>84.1444444444444</v>
      </c>
    </row>
    <row r="206" customFormat="false" ht="24.75" hidden="false" customHeight="true" outlineLevel="0" collapsed="false">
      <c r="A206" s="8" t="s">
        <v>347</v>
      </c>
      <c r="B206" s="5" t="s">
        <v>394</v>
      </c>
      <c r="C206" s="20" t="s">
        <v>395</v>
      </c>
      <c r="D206" s="11" t="n">
        <v>56.0777777777778</v>
      </c>
      <c r="E206" s="29" t="n">
        <v>27</v>
      </c>
      <c r="F206" s="12" t="n">
        <f aca="false">SUM(D206:E206)</f>
        <v>83.0777777777778</v>
      </c>
      <c r="G206" s="12" t="n">
        <v>51.8133333333333</v>
      </c>
      <c r="H206" s="29" t="n">
        <v>40</v>
      </c>
      <c r="I206" s="12" t="n">
        <f aca="false">SUM(G206:H206)</f>
        <v>91.8133333333333</v>
      </c>
      <c r="J206" s="12" t="n">
        <f aca="false">(F206+I206)/2</f>
        <v>87.4455555555556</v>
      </c>
    </row>
    <row r="207" customFormat="false" ht="24.75" hidden="false" customHeight="true" outlineLevel="0" collapsed="false">
      <c r="A207" s="8" t="s">
        <v>347</v>
      </c>
      <c r="B207" s="5" t="s">
        <v>396</v>
      </c>
      <c r="C207" s="20" t="s">
        <v>397</v>
      </c>
      <c r="D207" s="11" t="n">
        <v>63.2488888888889</v>
      </c>
      <c r="E207" s="29" t="n">
        <v>29.4</v>
      </c>
      <c r="F207" s="12" t="n">
        <f aca="false">SUM(D207:E207)</f>
        <v>92.6488888888889</v>
      </c>
      <c r="G207" s="12" t="n">
        <v>54.2133333333333</v>
      </c>
      <c r="H207" s="29" t="n">
        <v>40</v>
      </c>
      <c r="I207" s="12" t="n">
        <f aca="false">SUM(G207:H207)</f>
        <v>94.2133333333333</v>
      </c>
      <c r="J207" s="12" t="n">
        <f aca="false">(F207+I207)/2</f>
        <v>93.4311111111111</v>
      </c>
    </row>
    <row r="208" customFormat="false" ht="24.75" hidden="false" customHeight="true" outlineLevel="0" collapsed="false">
      <c r="A208" s="8" t="s">
        <v>347</v>
      </c>
      <c r="B208" s="5" t="s">
        <v>398</v>
      </c>
      <c r="C208" s="20" t="s">
        <v>399</v>
      </c>
      <c r="D208" s="11" t="n">
        <v>58.3877777777778</v>
      </c>
      <c r="E208" s="29" t="n">
        <v>29.7</v>
      </c>
      <c r="F208" s="12" t="n">
        <f aca="false">SUM(D208:E208)</f>
        <v>88.0877777777778</v>
      </c>
      <c r="G208" s="12" t="n">
        <v>52.32</v>
      </c>
      <c r="H208" s="29" t="n">
        <v>40</v>
      </c>
      <c r="I208" s="12" t="n">
        <f aca="false">SUM(G208:H208)</f>
        <v>92.32</v>
      </c>
      <c r="J208" s="12" t="n">
        <f aca="false">(F208+I208)/2</f>
        <v>90.2038888888889</v>
      </c>
    </row>
    <row r="209" customFormat="false" ht="24.75" hidden="false" customHeight="true" outlineLevel="0" collapsed="false">
      <c r="A209" s="8" t="s">
        <v>347</v>
      </c>
      <c r="B209" s="5" t="s">
        <v>400</v>
      </c>
      <c r="C209" s="20" t="s">
        <v>401</v>
      </c>
      <c r="D209" s="11" t="n">
        <v>56.2566666666667</v>
      </c>
      <c r="E209" s="29" t="n">
        <v>26.4</v>
      </c>
      <c r="F209" s="12" t="n">
        <f aca="false">SUM(D209:E209)</f>
        <v>82.6566666666667</v>
      </c>
      <c r="G209" s="12" t="n">
        <v>51.3066666666667</v>
      </c>
      <c r="H209" s="29" t="n">
        <v>40</v>
      </c>
      <c r="I209" s="12" t="n">
        <f aca="false">SUM(G209:H209)</f>
        <v>91.3066666666667</v>
      </c>
      <c r="J209" s="12" t="n">
        <f aca="false">(F209+I209)/2</f>
        <v>86.9816666666667</v>
      </c>
    </row>
    <row r="210" customFormat="false" ht="24.75" hidden="false" customHeight="true" outlineLevel="0" collapsed="false">
      <c r="A210" s="8" t="s">
        <v>347</v>
      </c>
      <c r="B210" s="5" t="s">
        <v>402</v>
      </c>
      <c r="C210" s="20" t="s">
        <v>403</v>
      </c>
      <c r="D210" s="11" t="n">
        <v>59.9977777777778</v>
      </c>
      <c r="E210" s="29" t="n">
        <v>26.4</v>
      </c>
      <c r="F210" s="12" t="n">
        <f aca="false">SUM(D210:E210)</f>
        <v>86.3977777777778</v>
      </c>
      <c r="G210" s="12" t="n">
        <v>51.36</v>
      </c>
      <c r="H210" s="29" t="n">
        <v>30</v>
      </c>
      <c r="I210" s="12" t="n">
        <f aca="false">SUM(G210:H210)</f>
        <v>81.36</v>
      </c>
      <c r="J210" s="12" t="n">
        <f aca="false">(F210+I210)/2</f>
        <v>83.8788888888889</v>
      </c>
    </row>
    <row r="211" customFormat="false" ht="24.75" hidden="false" customHeight="true" outlineLevel="0" collapsed="false">
      <c r="A211" s="8" t="s">
        <v>347</v>
      </c>
      <c r="B211" s="5" t="s">
        <v>404</v>
      </c>
      <c r="C211" s="20" t="s">
        <v>405</v>
      </c>
      <c r="D211" s="11" t="n">
        <v>55.9222222222222</v>
      </c>
      <c r="E211" s="29" t="n">
        <v>27</v>
      </c>
      <c r="F211" s="12" t="n">
        <f aca="false">SUM(D211:E211)</f>
        <v>82.9222222222222</v>
      </c>
      <c r="G211" s="12" t="n">
        <v>49.4666666666667</v>
      </c>
      <c r="H211" s="29" t="n">
        <v>34</v>
      </c>
      <c r="I211" s="12" t="n">
        <f aca="false">SUM(G211:H211)</f>
        <v>83.4666666666667</v>
      </c>
      <c r="J211" s="12" t="n">
        <f aca="false">(F211+I211)/2</f>
        <v>83.1944444444444</v>
      </c>
    </row>
    <row r="212" customFormat="false" ht="24.75" hidden="false" customHeight="true" outlineLevel="0" collapsed="false">
      <c r="A212" s="8" t="s">
        <v>347</v>
      </c>
      <c r="B212" s="5" t="s">
        <v>406</v>
      </c>
      <c r="C212" s="20" t="s">
        <v>407</v>
      </c>
      <c r="D212" s="11" t="n">
        <v>54.7711111111111</v>
      </c>
      <c r="E212" s="29" t="n">
        <v>25.8</v>
      </c>
      <c r="F212" s="12" t="n">
        <f aca="false">SUM(D212:E212)</f>
        <v>80.5711111111111</v>
      </c>
      <c r="G212" s="12" t="n">
        <v>45.68</v>
      </c>
      <c r="H212" s="29" t="n">
        <v>39.2</v>
      </c>
      <c r="I212" s="12" t="n">
        <f aca="false">SUM(G212:H212)</f>
        <v>84.88</v>
      </c>
      <c r="J212" s="12" t="n">
        <f aca="false">(F212+I212)/2</f>
        <v>82.7255555555556</v>
      </c>
    </row>
    <row r="213" customFormat="false" ht="24.75" hidden="false" customHeight="true" outlineLevel="0" collapsed="false">
      <c r="A213" s="8" t="s">
        <v>347</v>
      </c>
      <c r="B213" s="5" t="s">
        <v>408</v>
      </c>
      <c r="C213" s="20" t="s">
        <v>409</v>
      </c>
      <c r="D213" s="12" t="n">
        <v>59.7411111111111</v>
      </c>
      <c r="E213" s="29" t="n">
        <v>28.5</v>
      </c>
      <c r="F213" s="12" t="n">
        <f aca="false">SUM(D213:E213)</f>
        <v>88.2411111111111</v>
      </c>
      <c r="G213" s="12" t="n">
        <v>53.4533333333333</v>
      </c>
      <c r="H213" s="29" t="n">
        <v>39.2</v>
      </c>
      <c r="I213" s="12" t="n">
        <f aca="false">SUM(G213:H213)</f>
        <v>92.6533333333333</v>
      </c>
      <c r="J213" s="12" t="n">
        <f aca="false">(F213+I213)/2</f>
        <v>90.4472222222222</v>
      </c>
    </row>
    <row r="214" customFormat="false" ht="24.75" hidden="false" customHeight="true" outlineLevel="0" collapsed="false">
      <c r="A214" s="8" t="s">
        <v>347</v>
      </c>
      <c r="B214" s="5" t="s">
        <v>410</v>
      </c>
      <c r="C214" s="20" t="s">
        <v>411</v>
      </c>
      <c r="D214" s="12" t="n">
        <v>59.2122222222222</v>
      </c>
      <c r="E214" s="29" t="n">
        <v>27.6</v>
      </c>
      <c r="F214" s="12" t="n">
        <f aca="false">SUM(D214:E214)</f>
        <v>86.8122222222222</v>
      </c>
      <c r="G214" s="12" t="n">
        <v>52.3466666666667</v>
      </c>
      <c r="H214" s="29" t="n">
        <v>40</v>
      </c>
      <c r="I214" s="12" t="n">
        <f aca="false">SUM(G214:H214)</f>
        <v>92.3466666666667</v>
      </c>
      <c r="J214" s="12" t="n">
        <f aca="false">(F214+I214)/2</f>
        <v>89.5794444444445</v>
      </c>
    </row>
    <row r="215" customFormat="false" ht="24.75" hidden="false" customHeight="true" outlineLevel="0" collapsed="false">
      <c r="A215" s="8" t="s">
        <v>347</v>
      </c>
      <c r="B215" s="5" t="s">
        <v>412</v>
      </c>
      <c r="C215" s="20" t="s">
        <v>413</v>
      </c>
      <c r="D215" s="12" t="n">
        <v>57.5011111111111</v>
      </c>
      <c r="E215" s="29" t="n">
        <v>27</v>
      </c>
      <c r="F215" s="12" t="n">
        <f aca="false">SUM(D215:E215)</f>
        <v>84.5011111111111</v>
      </c>
      <c r="G215" s="12" t="n">
        <v>51.0866666666667</v>
      </c>
      <c r="H215" s="29" t="n">
        <v>38</v>
      </c>
      <c r="I215" s="12" t="n">
        <f aca="false">SUM(G215:H215)</f>
        <v>89.0866666666667</v>
      </c>
      <c r="J215" s="12" t="n">
        <f aca="false">(F215+I215)/2</f>
        <v>86.7938888888889</v>
      </c>
    </row>
    <row r="216" customFormat="false" ht="24.75" hidden="false" customHeight="true" outlineLevel="0" collapsed="false">
      <c r="A216" s="8" t="s">
        <v>347</v>
      </c>
      <c r="B216" s="5" t="s">
        <v>414</v>
      </c>
      <c r="C216" s="20" t="s">
        <v>415</v>
      </c>
      <c r="D216" s="12" t="n">
        <v>54.50375</v>
      </c>
      <c r="E216" s="29" t="n">
        <v>26.4</v>
      </c>
      <c r="F216" s="12" t="n">
        <f aca="false">SUM(D216:E216)</f>
        <v>80.90375</v>
      </c>
      <c r="G216" s="12" t="n">
        <v>50.0133333333333</v>
      </c>
      <c r="H216" s="29" t="n">
        <v>30.8</v>
      </c>
      <c r="I216" s="12" t="n">
        <f aca="false">SUM(G216:H216)</f>
        <v>80.8133333333333</v>
      </c>
      <c r="J216" s="12" t="n">
        <f aca="false">(F216+I216)/2</f>
        <v>80.8585416666667</v>
      </c>
    </row>
    <row r="217" customFormat="false" ht="24.75" hidden="false" customHeight="true" outlineLevel="0" collapsed="false">
      <c r="A217" s="8" t="s">
        <v>347</v>
      </c>
      <c r="B217" s="5" t="s">
        <v>416</v>
      </c>
      <c r="C217" s="20" t="s">
        <v>417</v>
      </c>
      <c r="D217" s="12" t="n">
        <v>56.5911111111111</v>
      </c>
      <c r="E217" s="29" t="n">
        <v>26.4</v>
      </c>
      <c r="F217" s="12" t="n">
        <f aca="false">SUM(D217:E217)</f>
        <v>82.9911111111111</v>
      </c>
      <c r="G217" s="12" t="n">
        <v>51.7866666666667</v>
      </c>
      <c r="H217" s="29" t="n">
        <v>32.4</v>
      </c>
      <c r="I217" s="12" t="n">
        <f aca="false">SUM(G217:H217)</f>
        <v>84.1866666666667</v>
      </c>
      <c r="J217" s="12" t="n">
        <f aca="false">(F217+I217)/2</f>
        <v>83.5888888888889</v>
      </c>
    </row>
    <row r="218" customFormat="false" ht="24.75" hidden="false" customHeight="true" outlineLevel="0" collapsed="false">
      <c r="A218" s="8" t="s">
        <v>347</v>
      </c>
      <c r="B218" s="5" t="s">
        <v>418</v>
      </c>
      <c r="C218" s="20" t="s">
        <v>419</v>
      </c>
      <c r="D218" s="12" t="n">
        <v>60.2233333333333</v>
      </c>
      <c r="E218" s="29" t="n">
        <v>28.8</v>
      </c>
      <c r="F218" s="12" t="n">
        <f aca="false">SUM(D218:E218)</f>
        <v>89.0233333333333</v>
      </c>
      <c r="G218" s="12" t="n">
        <v>53.26</v>
      </c>
      <c r="H218" s="29" t="n">
        <v>40</v>
      </c>
      <c r="I218" s="12" t="n">
        <f aca="false">SUM(G218:H218)</f>
        <v>93.26</v>
      </c>
      <c r="J218" s="12" t="n">
        <f aca="false">(F218+I218)/2</f>
        <v>91.1416666666667</v>
      </c>
    </row>
    <row r="219" customFormat="false" ht="24.75" hidden="false" customHeight="true" outlineLevel="0" collapsed="false">
      <c r="A219" s="8" t="s">
        <v>347</v>
      </c>
      <c r="B219" s="5" t="s">
        <v>420</v>
      </c>
      <c r="C219" s="20" t="s">
        <v>421</v>
      </c>
      <c r="D219" s="12" t="n">
        <v>56.9877777777778</v>
      </c>
      <c r="E219" s="29" t="n">
        <v>26.4</v>
      </c>
      <c r="F219" s="12" t="n">
        <f aca="false">SUM(D219:E219)</f>
        <v>83.3877777777778</v>
      </c>
      <c r="G219" s="12" t="n">
        <v>50.28</v>
      </c>
      <c r="H219" s="29" t="n">
        <v>33.6</v>
      </c>
      <c r="I219" s="12" t="n">
        <f aca="false">SUM(G219:H219)</f>
        <v>83.88</v>
      </c>
      <c r="J219" s="12" t="n">
        <f aca="false">(F219+I219)/2</f>
        <v>83.6338888888889</v>
      </c>
    </row>
    <row r="220" customFormat="false" ht="24.75" hidden="false" customHeight="true" outlineLevel="0" collapsed="false">
      <c r="A220" s="8" t="s">
        <v>347</v>
      </c>
      <c r="B220" s="5" t="s">
        <v>422</v>
      </c>
      <c r="C220" s="20" t="s">
        <v>423</v>
      </c>
      <c r="D220" s="12" t="n">
        <v>56.8166666666667</v>
      </c>
      <c r="E220" s="29" t="n">
        <v>25.8</v>
      </c>
      <c r="F220" s="12" t="n">
        <f aca="false">SUM(D220:E220)</f>
        <v>82.6166666666667</v>
      </c>
      <c r="G220" s="12" t="n">
        <v>50.0066666666667</v>
      </c>
      <c r="H220" s="29" t="n">
        <v>31.6</v>
      </c>
      <c r="I220" s="12" t="n">
        <f aca="false">SUM(G220:H220)</f>
        <v>81.6066666666667</v>
      </c>
      <c r="J220" s="12" t="n">
        <f aca="false">(F220+I220)/2</f>
        <v>82.1116666666667</v>
      </c>
    </row>
    <row r="221" customFormat="false" ht="24.75" hidden="false" customHeight="true" outlineLevel="0" collapsed="false">
      <c r="A221" s="8" t="s">
        <v>347</v>
      </c>
      <c r="B221" s="5" t="s">
        <v>424</v>
      </c>
      <c r="C221" s="20" t="s">
        <v>425</v>
      </c>
      <c r="D221" s="12" t="n">
        <v>56.14</v>
      </c>
      <c r="E221" s="29" t="n">
        <v>27</v>
      </c>
      <c r="F221" s="12" t="n">
        <f aca="false">SUM(D221:E221)</f>
        <v>83.14</v>
      </c>
      <c r="G221" s="12" t="n">
        <v>50.0933333333333</v>
      </c>
      <c r="H221" s="29" t="n">
        <v>34</v>
      </c>
      <c r="I221" s="12" t="n">
        <f aca="false">SUM(G221:H221)</f>
        <v>84.0933333333333</v>
      </c>
      <c r="J221" s="12" t="n">
        <f aca="false">(F221+I221)/2</f>
        <v>83.6166666666667</v>
      </c>
    </row>
    <row r="222" customFormat="false" ht="24.75" hidden="false" customHeight="true" outlineLevel="0" collapsed="false">
      <c r="A222" s="8" t="s">
        <v>347</v>
      </c>
      <c r="B222" s="5" t="s">
        <v>426</v>
      </c>
      <c r="C222" s="20" t="s">
        <v>427</v>
      </c>
      <c r="D222" s="12" t="n">
        <v>52.8188888888889</v>
      </c>
      <c r="E222" s="29" t="n">
        <v>27.6</v>
      </c>
      <c r="F222" s="12" t="n">
        <f aca="false">SUM(D222:E222)</f>
        <v>80.4188888888889</v>
      </c>
      <c r="G222" s="12" t="n">
        <v>45.9466666666667</v>
      </c>
      <c r="H222" s="29" t="n">
        <v>31.2</v>
      </c>
      <c r="I222" s="12" t="n">
        <f aca="false">SUM(G222:H222)</f>
        <v>77.1466666666667</v>
      </c>
      <c r="J222" s="12" t="n">
        <f aca="false">(F222+I222)/2</f>
        <v>78.7827777777778</v>
      </c>
    </row>
    <row r="223" customFormat="false" ht="24.75" hidden="false" customHeight="true" outlineLevel="0" collapsed="false">
      <c r="A223" s="8" t="s">
        <v>347</v>
      </c>
      <c r="B223" s="5" t="s">
        <v>428</v>
      </c>
      <c r="C223" s="20" t="s">
        <v>429</v>
      </c>
      <c r="D223" s="12" t="n">
        <v>58.73</v>
      </c>
      <c r="E223" s="29" t="n">
        <v>29.4</v>
      </c>
      <c r="F223" s="12" t="n">
        <f aca="false">SUM(D223:E223)</f>
        <v>88.13</v>
      </c>
      <c r="G223" s="12" t="n">
        <v>52.5333333333333</v>
      </c>
      <c r="H223" s="29" t="n">
        <v>40</v>
      </c>
      <c r="I223" s="12" t="n">
        <f aca="false">SUM(G223:H223)</f>
        <v>92.5333333333333</v>
      </c>
      <c r="J223" s="12" t="n">
        <f aca="false">(F223+I223)/2</f>
        <v>90.3316666666667</v>
      </c>
    </row>
    <row r="224" customFormat="false" ht="24.75" hidden="false" customHeight="true" outlineLevel="0" collapsed="false">
      <c r="A224" s="8" t="s">
        <v>347</v>
      </c>
      <c r="B224" s="5" t="s">
        <v>430</v>
      </c>
      <c r="C224" s="20" t="s">
        <v>431</v>
      </c>
      <c r="D224" s="12" t="n">
        <v>56.6125</v>
      </c>
      <c r="E224" s="29" t="n">
        <v>27.9</v>
      </c>
      <c r="F224" s="12" t="n">
        <f aca="false">SUM(D224:E224)</f>
        <v>84.5125</v>
      </c>
      <c r="G224" s="12" t="n">
        <v>51.48</v>
      </c>
      <c r="H224" s="29" t="n">
        <v>35.2</v>
      </c>
      <c r="I224" s="12" t="n">
        <f aca="false">SUM(G224:H224)</f>
        <v>86.68</v>
      </c>
      <c r="J224" s="12" t="n">
        <f aca="false">(F224+I224)/2</f>
        <v>85.59625</v>
      </c>
    </row>
    <row r="225" customFormat="false" ht="24.75" hidden="false" customHeight="true" outlineLevel="0" collapsed="false">
      <c r="A225" s="8" t="s">
        <v>347</v>
      </c>
      <c r="B225" s="5" t="s">
        <v>432</v>
      </c>
      <c r="C225" s="20" t="s">
        <v>433</v>
      </c>
      <c r="D225" s="12" t="n">
        <v>56.28</v>
      </c>
      <c r="E225" s="29" t="n">
        <v>28.2</v>
      </c>
      <c r="F225" s="12" t="n">
        <f aca="false">SUM(D225:E225)</f>
        <v>84.48</v>
      </c>
      <c r="G225" s="12" t="n">
        <v>52.2733333333333</v>
      </c>
      <c r="H225" s="29" t="n">
        <v>40</v>
      </c>
      <c r="I225" s="12" t="n">
        <f aca="false">SUM(G225:H225)</f>
        <v>92.2733333333333</v>
      </c>
      <c r="J225" s="12" t="n">
        <f aca="false">(F225+I225)/2</f>
        <v>88.3766666666667</v>
      </c>
    </row>
    <row r="226" customFormat="false" ht="24.75" hidden="false" customHeight="true" outlineLevel="0" collapsed="false">
      <c r="A226" s="8" t="s">
        <v>347</v>
      </c>
      <c r="B226" s="5" t="s">
        <v>434</v>
      </c>
      <c r="C226" s="20" t="s">
        <v>435</v>
      </c>
      <c r="D226" s="12" t="n">
        <v>58.3644444444444</v>
      </c>
      <c r="E226" s="29" t="n">
        <v>26.4</v>
      </c>
      <c r="F226" s="12" t="n">
        <f aca="false">SUM(D226:E226)</f>
        <v>84.7644444444445</v>
      </c>
      <c r="G226" s="12" t="n">
        <v>51.44</v>
      </c>
      <c r="H226" s="29" t="n">
        <v>35.6</v>
      </c>
      <c r="I226" s="12" t="n">
        <f aca="false">SUM(G226:H226)</f>
        <v>87.04</v>
      </c>
      <c r="J226" s="12" t="n">
        <f aca="false">(F226+I226)/2</f>
        <v>85.9022222222222</v>
      </c>
    </row>
    <row r="227" customFormat="false" ht="24.75" hidden="false" customHeight="true" outlineLevel="0" collapsed="false">
      <c r="A227" s="8" t="s">
        <v>347</v>
      </c>
      <c r="B227" s="5" t="s">
        <v>436</v>
      </c>
      <c r="C227" s="20" t="s">
        <v>437</v>
      </c>
      <c r="D227" s="12" t="n">
        <v>60.3555555555556</v>
      </c>
      <c r="E227" s="29" t="n">
        <v>26.4</v>
      </c>
      <c r="F227" s="12" t="n">
        <f aca="false">SUM(D227:E227)</f>
        <v>86.7555555555556</v>
      </c>
      <c r="G227" s="12" t="n">
        <v>50.5333333333333</v>
      </c>
      <c r="H227" s="29" t="n">
        <v>34.8</v>
      </c>
      <c r="I227" s="12" t="n">
        <f aca="false">SUM(G227:H227)</f>
        <v>85.3333333333333</v>
      </c>
      <c r="J227" s="12" t="n">
        <f aca="false">(F227+I227)/2</f>
        <v>86.0444444444445</v>
      </c>
    </row>
    <row r="228" customFormat="false" ht="24.75" hidden="false" customHeight="true" outlineLevel="0" collapsed="false">
      <c r="A228" s="8" t="s">
        <v>347</v>
      </c>
      <c r="B228" s="5" t="s">
        <v>438</v>
      </c>
      <c r="C228" s="20" t="s">
        <v>439</v>
      </c>
      <c r="D228" s="12" t="n">
        <v>56.8322222222222</v>
      </c>
      <c r="E228" s="29" t="n">
        <v>26.4</v>
      </c>
      <c r="F228" s="12" t="n">
        <f aca="false">SUM(D228:E228)</f>
        <v>83.2322222222222</v>
      </c>
      <c r="G228" s="12" t="n">
        <v>51.34</v>
      </c>
      <c r="H228" s="29" t="n">
        <v>36.8</v>
      </c>
      <c r="I228" s="12" t="n">
        <f aca="false">SUM(G228:H228)</f>
        <v>88.14</v>
      </c>
      <c r="J228" s="12" t="n">
        <f aca="false">(F228+I228)/2</f>
        <v>85.6861111111111</v>
      </c>
    </row>
    <row r="229" customFormat="false" ht="24.75" hidden="false" customHeight="true" outlineLevel="0" collapsed="false">
      <c r="A229" s="8" t="s">
        <v>347</v>
      </c>
      <c r="B229" s="5" t="s">
        <v>440</v>
      </c>
      <c r="C229" s="20" t="s">
        <v>441</v>
      </c>
      <c r="D229" s="12" t="n">
        <v>56.2877777777778</v>
      </c>
      <c r="E229" s="29" t="n">
        <v>25.8</v>
      </c>
      <c r="F229" s="12" t="n">
        <f aca="false">SUM(D229:E229)</f>
        <v>82.0877777777778</v>
      </c>
      <c r="G229" s="12" t="n">
        <v>52.2133333333333</v>
      </c>
      <c r="H229" s="29" t="n">
        <v>36</v>
      </c>
      <c r="I229" s="12" t="n">
        <f aca="false">SUM(G229:H229)</f>
        <v>88.2133333333333</v>
      </c>
      <c r="J229" s="12" t="n">
        <f aca="false">(F229+I229)/2</f>
        <v>85.1505555555556</v>
      </c>
    </row>
    <row r="230" customFormat="false" ht="24.75" hidden="false" customHeight="true" outlineLevel="0" collapsed="false">
      <c r="A230" s="8" t="s">
        <v>347</v>
      </c>
      <c r="B230" s="5" t="s">
        <v>442</v>
      </c>
      <c r="C230" s="20" t="s">
        <v>443</v>
      </c>
      <c r="D230" s="12" t="n">
        <v>61.7788888888889</v>
      </c>
      <c r="E230" s="29" t="n">
        <v>26.4</v>
      </c>
      <c r="F230" s="12" t="n">
        <f aca="false">SUM(D230:E230)</f>
        <v>88.1788888888889</v>
      </c>
      <c r="G230" s="12" t="n">
        <v>55.3733333333333</v>
      </c>
      <c r="H230" s="29" t="n">
        <v>33.6</v>
      </c>
      <c r="I230" s="12" t="n">
        <f aca="false">SUM(G230:H230)</f>
        <v>88.9733333333333</v>
      </c>
      <c r="J230" s="12" t="n">
        <f aca="false">(F230+I230)/2</f>
        <v>88.5761111111111</v>
      </c>
    </row>
    <row r="231" customFormat="false" ht="24.75" hidden="false" customHeight="true" outlineLevel="0" collapsed="false">
      <c r="A231" s="8" t="s">
        <v>347</v>
      </c>
      <c r="B231" s="5" t="s">
        <v>444</v>
      </c>
      <c r="C231" s="20" t="s">
        <v>445</v>
      </c>
      <c r="D231" s="12" t="n">
        <v>53.83</v>
      </c>
      <c r="E231" s="29" t="n">
        <v>25.8</v>
      </c>
      <c r="F231" s="12" t="n">
        <f aca="false">SUM(D231:E231)</f>
        <v>79.63</v>
      </c>
      <c r="G231" s="12" t="n">
        <v>50.72</v>
      </c>
      <c r="H231" s="29" t="n">
        <v>35.6</v>
      </c>
      <c r="I231" s="12" t="n">
        <f aca="false">SUM(G231:H231)</f>
        <v>86.32</v>
      </c>
      <c r="J231" s="12" t="n">
        <f aca="false">(F231+I231)/2</f>
        <v>82.975</v>
      </c>
    </row>
    <row r="232" customFormat="false" ht="24.75" hidden="false" customHeight="true" outlineLevel="0" collapsed="false">
      <c r="A232" s="8" t="s">
        <v>347</v>
      </c>
      <c r="B232" s="5" t="s">
        <v>446</v>
      </c>
      <c r="C232" s="20" t="s">
        <v>447</v>
      </c>
      <c r="D232" s="12" t="n">
        <v>55.7355555555555</v>
      </c>
      <c r="E232" s="29" t="n">
        <v>26.4</v>
      </c>
      <c r="F232" s="12" t="n">
        <f aca="false">SUM(D232:E232)</f>
        <v>82.1355555555555</v>
      </c>
      <c r="G232" s="12" t="n">
        <v>51.5133333333333</v>
      </c>
      <c r="H232" s="29" t="n">
        <v>34.8</v>
      </c>
      <c r="I232" s="12" t="n">
        <f aca="false">SUM(G232:H232)</f>
        <v>86.3133333333333</v>
      </c>
      <c r="J232" s="12" t="n">
        <f aca="false">(F232+I232)/2</f>
        <v>84.2244444444444</v>
      </c>
    </row>
    <row r="233" customFormat="false" ht="24.75" hidden="false" customHeight="true" outlineLevel="0" collapsed="false">
      <c r="A233" s="8" t="s">
        <v>347</v>
      </c>
      <c r="B233" s="5" t="s">
        <v>448</v>
      </c>
      <c r="C233" s="20" t="s">
        <v>449</v>
      </c>
      <c r="D233" s="12" t="n">
        <v>57.58375</v>
      </c>
      <c r="E233" s="29" t="n">
        <v>25.8</v>
      </c>
      <c r="F233" s="12" t="n">
        <f aca="false">SUM(D233:E233)</f>
        <v>83.38375</v>
      </c>
      <c r="G233" s="12" t="n">
        <v>50.9733333333333</v>
      </c>
      <c r="H233" s="29" t="n">
        <v>36</v>
      </c>
      <c r="I233" s="12" t="n">
        <f aca="false">SUM(G233:H233)</f>
        <v>86.9733333333333</v>
      </c>
      <c r="J233" s="12" t="n">
        <f aca="false">(F233+I233)/2</f>
        <v>85.1785416666667</v>
      </c>
    </row>
    <row r="234" customFormat="false" ht="24.75" hidden="false" customHeight="true" outlineLevel="0" collapsed="false">
      <c r="A234" s="8" t="s">
        <v>347</v>
      </c>
      <c r="B234" s="5" t="s">
        <v>450</v>
      </c>
      <c r="C234" s="20" t="s">
        <v>451</v>
      </c>
      <c r="D234" s="12" t="n">
        <v>58.7611111111111</v>
      </c>
      <c r="E234" s="29" t="n">
        <v>27</v>
      </c>
      <c r="F234" s="12" t="n">
        <f aca="false">SUM(D234:E234)</f>
        <v>85.7611111111111</v>
      </c>
      <c r="G234" s="12" t="n">
        <v>53.32</v>
      </c>
      <c r="H234" s="29" t="n">
        <v>30</v>
      </c>
      <c r="I234" s="12" t="n">
        <f aca="false">SUM(G234:H234)</f>
        <v>83.32</v>
      </c>
      <c r="J234" s="12" t="n">
        <f aca="false">(F234+I234)/2</f>
        <v>84.5405555555555</v>
      </c>
    </row>
    <row r="235" customFormat="false" ht="24.75" hidden="false" customHeight="true" outlineLevel="0" collapsed="false">
      <c r="A235" s="8" t="s">
        <v>347</v>
      </c>
      <c r="B235" s="5" t="s">
        <v>452</v>
      </c>
      <c r="C235" s="20" t="s">
        <v>453</v>
      </c>
      <c r="D235" s="12" t="n">
        <v>56.8244444444444</v>
      </c>
      <c r="E235" s="29" t="n">
        <v>26.4</v>
      </c>
      <c r="F235" s="12" t="n">
        <f aca="false">SUM(D235:E235)</f>
        <v>83.2244444444444</v>
      </c>
      <c r="G235" s="12" t="n">
        <v>50.1</v>
      </c>
      <c r="H235" s="29" t="n">
        <v>30</v>
      </c>
      <c r="I235" s="12" t="n">
        <f aca="false">SUM(G235:H235)</f>
        <v>80.1</v>
      </c>
      <c r="J235" s="12" t="n">
        <f aca="false">(F235+I235)/2</f>
        <v>81.6622222222222</v>
      </c>
    </row>
    <row r="236" customFormat="false" ht="24.75" hidden="false" customHeight="true" outlineLevel="0" collapsed="false">
      <c r="A236" s="8" t="s">
        <v>347</v>
      </c>
      <c r="B236" s="5" t="s">
        <v>454</v>
      </c>
      <c r="C236" s="20" t="s">
        <v>455</v>
      </c>
      <c r="D236" s="12" t="n">
        <v>55.2222222222222</v>
      </c>
      <c r="E236" s="29" t="n">
        <v>26.4</v>
      </c>
      <c r="F236" s="12" t="n">
        <f aca="false">SUM(D236:E236)</f>
        <v>81.6222222222222</v>
      </c>
      <c r="G236" s="12" t="n">
        <v>49.3666666666667</v>
      </c>
      <c r="H236" s="29" t="n">
        <v>36</v>
      </c>
      <c r="I236" s="12" t="n">
        <f aca="false">SUM(G236:H236)</f>
        <v>85.3666666666667</v>
      </c>
      <c r="J236" s="12" t="n">
        <f aca="false">(F236+I236)/2</f>
        <v>83.4944444444444</v>
      </c>
    </row>
    <row r="239" customFormat="false" ht="24.75" hidden="false" customHeight="true" outlineLevel="0" collapsed="false">
      <c r="A239" s="30" t="s">
        <v>456</v>
      </c>
      <c r="B239" s="30"/>
      <c r="C239" s="30"/>
      <c r="D239" s="30"/>
      <c r="E239" s="30"/>
      <c r="F239" s="30"/>
      <c r="G239" s="30"/>
      <c r="H239" s="30"/>
      <c r="I239" s="30"/>
      <c r="J239" s="30"/>
    </row>
    <row r="240" customFormat="false" ht="24.75" hidden="false" customHeight="true" outlineLevel="0" collapsed="false">
      <c r="A240" s="3" t="s">
        <v>1</v>
      </c>
      <c r="B240" s="3" t="s">
        <v>2</v>
      </c>
      <c r="C240" s="3" t="s">
        <v>3</v>
      </c>
      <c r="D240" s="4" t="s">
        <v>4</v>
      </c>
      <c r="E240" s="5" t="s">
        <v>5</v>
      </c>
      <c r="F240" s="6" t="s">
        <v>6</v>
      </c>
      <c r="G240" s="4" t="s">
        <v>7</v>
      </c>
      <c r="H240" s="7" t="s">
        <v>8</v>
      </c>
      <c r="I240" s="6" t="s">
        <v>9</v>
      </c>
      <c r="J240" s="6" t="s">
        <v>10</v>
      </c>
    </row>
    <row r="241" customFormat="false" ht="24.75" hidden="false" customHeight="true" outlineLevel="0" collapsed="false">
      <c r="A241" s="8" t="s">
        <v>457</v>
      </c>
      <c r="B241" s="31" t="s">
        <v>458</v>
      </c>
      <c r="C241" s="32" t="s">
        <v>459</v>
      </c>
      <c r="D241" s="33" t="n">
        <v>52.9136363636364</v>
      </c>
      <c r="E241" s="34" t="n">
        <v>29</v>
      </c>
      <c r="F241" s="35" t="n">
        <v>81.91</v>
      </c>
      <c r="G241" s="36" t="n">
        <f aca="false">F241*0.6</f>
        <v>49.146</v>
      </c>
      <c r="H241" s="37" t="n">
        <v>26</v>
      </c>
      <c r="I241" s="38" t="n">
        <f aca="false">G241+H241</f>
        <v>75.146</v>
      </c>
      <c r="J241" s="36" t="n">
        <f aca="false">(F241+I241)/2</f>
        <v>78.528</v>
      </c>
    </row>
    <row r="242" customFormat="false" ht="24.75" hidden="false" customHeight="true" outlineLevel="0" collapsed="false">
      <c r="A242" s="8" t="s">
        <v>457</v>
      </c>
      <c r="B242" s="31" t="s">
        <v>460</v>
      </c>
      <c r="C242" s="32" t="s">
        <v>461</v>
      </c>
      <c r="D242" s="33" t="n">
        <v>56.5727272727273</v>
      </c>
      <c r="E242" s="34" t="n">
        <v>29.5</v>
      </c>
      <c r="F242" s="39" t="n">
        <v>86.07</v>
      </c>
      <c r="G242" s="36" t="n">
        <f aca="false">F242*0.6</f>
        <v>51.642</v>
      </c>
      <c r="H242" s="37" t="n">
        <v>38.4</v>
      </c>
      <c r="I242" s="38" t="n">
        <f aca="false">G242+H242</f>
        <v>90.042</v>
      </c>
      <c r="J242" s="36" t="n">
        <f aca="false">(F242+I242)/2</f>
        <v>88.056</v>
      </c>
    </row>
    <row r="243" customFormat="false" ht="24.75" hidden="false" customHeight="true" outlineLevel="0" collapsed="false">
      <c r="A243" s="8" t="s">
        <v>457</v>
      </c>
      <c r="B243" s="31" t="s">
        <v>462</v>
      </c>
      <c r="C243" s="32" t="s">
        <v>463</v>
      </c>
      <c r="D243" s="33" t="n">
        <v>55.4336363636364</v>
      </c>
      <c r="E243" s="34" t="n">
        <v>28.5</v>
      </c>
      <c r="F243" s="39" t="n">
        <v>83.93</v>
      </c>
      <c r="G243" s="36" t="n">
        <f aca="false">F243*0.6</f>
        <v>50.358</v>
      </c>
      <c r="H243" s="37" t="n">
        <v>38.8</v>
      </c>
      <c r="I243" s="38" t="n">
        <f aca="false">G243+H243</f>
        <v>89.158</v>
      </c>
      <c r="J243" s="36" t="n">
        <f aca="false">(F243+I243)/2</f>
        <v>86.544</v>
      </c>
    </row>
    <row r="244" customFormat="false" ht="24.75" hidden="false" customHeight="true" outlineLevel="0" collapsed="false">
      <c r="A244" s="8" t="s">
        <v>457</v>
      </c>
      <c r="B244" s="31" t="s">
        <v>464</v>
      </c>
      <c r="C244" s="32" t="s">
        <v>465</v>
      </c>
      <c r="D244" s="33" t="n">
        <v>55.5927272727273</v>
      </c>
      <c r="E244" s="34" t="n">
        <v>27.5</v>
      </c>
      <c r="F244" s="39" t="n">
        <v>83.09</v>
      </c>
      <c r="G244" s="36" t="n">
        <f aca="false">F244*0.6</f>
        <v>49.854</v>
      </c>
      <c r="H244" s="37" t="n">
        <v>25.6</v>
      </c>
      <c r="I244" s="38" t="n">
        <f aca="false">G244+H244</f>
        <v>75.454</v>
      </c>
      <c r="J244" s="36" t="n">
        <f aca="false">(F244+I244)/2</f>
        <v>79.272</v>
      </c>
    </row>
    <row r="245" customFormat="false" ht="24.75" hidden="false" customHeight="true" outlineLevel="0" collapsed="false">
      <c r="A245" s="8" t="s">
        <v>457</v>
      </c>
      <c r="B245" s="31" t="s">
        <v>466</v>
      </c>
      <c r="C245" s="32" t="s">
        <v>467</v>
      </c>
      <c r="D245" s="33" t="n">
        <v>48.0772727272727</v>
      </c>
      <c r="E245" s="34" t="n">
        <v>26</v>
      </c>
      <c r="F245" s="39" t="n">
        <v>74.08</v>
      </c>
      <c r="G245" s="36" t="n">
        <f aca="false">F245*0.6</f>
        <v>44.448</v>
      </c>
      <c r="H245" s="37" t="n">
        <v>23.2</v>
      </c>
      <c r="I245" s="38" t="n">
        <f aca="false">G245+H245</f>
        <v>67.648</v>
      </c>
      <c r="J245" s="36" t="n">
        <f aca="false">(F245+I245)/2</f>
        <v>70.864</v>
      </c>
    </row>
    <row r="246" customFormat="false" ht="24.75" hidden="false" customHeight="true" outlineLevel="0" collapsed="false">
      <c r="A246" s="8" t="s">
        <v>457</v>
      </c>
      <c r="B246" s="31" t="s">
        <v>468</v>
      </c>
      <c r="C246" s="32" t="s">
        <v>469</v>
      </c>
      <c r="D246" s="33" t="n">
        <v>53.4545454545454</v>
      </c>
      <c r="E246" s="34" t="n">
        <v>28.5</v>
      </c>
      <c r="F246" s="39" t="n">
        <v>81.95</v>
      </c>
      <c r="G246" s="36" t="n">
        <f aca="false">F246*0.6</f>
        <v>49.17</v>
      </c>
      <c r="H246" s="37" t="n">
        <v>0</v>
      </c>
      <c r="I246" s="38" t="n">
        <f aca="false">G246+H246</f>
        <v>49.17</v>
      </c>
      <c r="J246" s="36" t="n">
        <f aca="false">(F246+I246)/2</f>
        <v>65.56</v>
      </c>
    </row>
    <row r="247" customFormat="false" ht="24.75" hidden="false" customHeight="true" outlineLevel="0" collapsed="false">
      <c r="A247" s="8" t="s">
        <v>457</v>
      </c>
      <c r="B247" s="31" t="s">
        <v>470</v>
      </c>
      <c r="C247" s="32" t="s">
        <v>471</v>
      </c>
      <c r="D247" s="33" t="n">
        <v>57.8454545454545</v>
      </c>
      <c r="E247" s="34" t="n">
        <v>28</v>
      </c>
      <c r="F247" s="39" t="n">
        <v>85.85</v>
      </c>
      <c r="G247" s="36" t="n">
        <f aca="false">F247*0.6</f>
        <v>51.51</v>
      </c>
      <c r="H247" s="37" t="n">
        <v>32</v>
      </c>
      <c r="I247" s="38" t="n">
        <f aca="false">G247+H247</f>
        <v>83.51</v>
      </c>
      <c r="J247" s="36" t="n">
        <f aca="false">(F247+I247)/2</f>
        <v>84.68</v>
      </c>
    </row>
    <row r="248" customFormat="false" ht="24.75" hidden="false" customHeight="true" outlineLevel="0" collapsed="false">
      <c r="A248" s="8" t="s">
        <v>457</v>
      </c>
      <c r="B248" s="31" t="s">
        <v>472</v>
      </c>
      <c r="C248" s="32" t="s">
        <v>473</v>
      </c>
      <c r="D248" s="33" t="n">
        <v>54.3327272727273</v>
      </c>
      <c r="E248" s="34" t="n">
        <v>28</v>
      </c>
      <c r="F248" s="39" t="n">
        <v>82.33</v>
      </c>
      <c r="G248" s="36" t="n">
        <f aca="false">F248*0.6</f>
        <v>49.398</v>
      </c>
      <c r="H248" s="37" t="n">
        <v>38.8</v>
      </c>
      <c r="I248" s="38" t="n">
        <f aca="false">G248+H248</f>
        <v>88.198</v>
      </c>
      <c r="J248" s="36" t="n">
        <f aca="false">(F248+I248)/2</f>
        <v>85.264</v>
      </c>
    </row>
    <row r="249" customFormat="false" ht="24.75" hidden="false" customHeight="true" outlineLevel="0" collapsed="false">
      <c r="A249" s="8" t="s">
        <v>457</v>
      </c>
      <c r="B249" s="31" t="s">
        <v>474</v>
      </c>
      <c r="C249" s="32" t="s">
        <v>475</v>
      </c>
      <c r="D249" s="33" t="n">
        <v>54.9436363636364</v>
      </c>
      <c r="E249" s="34" t="n">
        <v>28</v>
      </c>
      <c r="F249" s="39" t="n">
        <v>82.94</v>
      </c>
      <c r="G249" s="36" t="n">
        <f aca="false">F249*0.6</f>
        <v>49.764</v>
      </c>
      <c r="H249" s="37" t="n">
        <v>34.4</v>
      </c>
      <c r="I249" s="38" t="n">
        <f aca="false">G249+H249</f>
        <v>84.164</v>
      </c>
      <c r="J249" s="36" t="n">
        <f aca="false">(F249+I249)/2</f>
        <v>83.552</v>
      </c>
    </row>
    <row r="250" customFormat="false" ht="24.75" hidden="false" customHeight="true" outlineLevel="0" collapsed="false">
      <c r="A250" s="8" t="s">
        <v>457</v>
      </c>
      <c r="B250" s="31" t="s">
        <v>476</v>
      </c>
      <c r="C250" s="32" t="s">
        <v>477</v>
      </c>
      <c r="D250" s="33" t="n">
        <v>55.9809090909091</v>
      </c>
      <c r="E250" s="34" t="n">
        <v>28</v>
      </c>
      <c r="F250" s="39" t="n">
        <v>83.98</v>
      </c>
      <c r="G250" s="36" t="n">
        <f aca="false">F250*0.6</f>
        <v>50.388</v>
      </c>
      <c r="H250" s="37" t="n">
        <v>38.8</v>
      </c>
      <c r="I250" s="38" t="n">
        <f aca="false">G250+H250</f>
        <v>89.188</v>
      </c>
      <c r="J250" s="36" t="n">
        <f aca="false">(F250+I250)/2</f>
        <v>86.584</v>
      </c>
    </row>
    <row r="251" customFormat="false" ht="24.75" hidden="false" customHeight="true" outlineLevel="0" collapsed="false">
      <c r="A251" s="8" t="s">
        <v>457</v>
      </c>
      <c r="B251" s="31" t="s">
        <v>478</v>
      </c>
      <c r="C251" s="32" t="s">
        <v>479</v>
      </c>
      <c r="D251" s="33" t="n">
        <v>56.1845454545455</v>
      </c>
      <c r="E251" s="34" t="n">
        <v>28</v>
      </c>
      <c r="F251" s="39" t="n">
        <v>84.18</v>
      </c>
      <c r="G251" s="36" t="n">
        <f aca="false">F251*0.6</f>
        <v>50.508</v>
      </c>
      <c r="H251" s="37" t="n">
        <v>38.8</v>
      </c>
      <c r="I251" s="38" t="n">
        <f aca="false">G251+H251</f>
        <v>89.308</v>
      </c>
      <c r="J251" s="36" t="n">
        <f aca="false">(F251+I251)/2</f>
        <v>86.744</v>
      </c>
    </row>
    <row r="252" customFormat="false" ht="24.75" hidden="false" customHeight="true" outlineLevel="0" collapsed="false">
      <c r="A252" s="8" t="s">
        <v>457</v>
      </c>
      <c r="B252" s="31" t="s">
        <v>480</v>
      </c>
      <c r="C252" s="32" t="s">
        <v>481</v>
      </c>
      <c r="D252" s="33" t="n">
        <v>52.2518181818182</v>
      </c>
      <c r="E252" s="34" t="n">
        <v>28</v>
      </c>
      <c r="F252" s="39" t="n">
        <v>80.25</v>
      </c>
      <c r="G252" s="36" t="n">
        <f aca="false">F252*0.6</f>
        <v>48.15</v>
      </c>
      <c r="H252" s="37" t="n">
        <v>31.2</v>
      </c>
      <c r="I252" s="38" t="n">
        <f aca="false">G252+H252</f>
        <v>79.35</v>
      </c>
      <c r="J252" s="36" t="n">
        <f aca="false">(F252+I252)/2</f>
        <v>79.8</v>
      </c>
    </row>
    <row r="253" customFormat="false" ht="24.75" hidden="false" customHeight="true" outlineLevel="0" collapsed="false">
      <c r="A253" s="8" t="s">
        <v>457</v>
      </c>
      <c r="B253" s="31" t="s">
        <v>482</v>
      </c>
      <c r="C253" s="32" t="s">
        <v>483</v>
      </c>
      <c r="D253" s="33" t="n">
        <v>53.2827272727273</v>
      </c>
      <c r="E253" s="34" t="n">
        <v>28</v>
      </c>
      <c r="F253" s="39" t="n">
        <v>81.28</v>
      </c>
      <c r="G253" s="36" t="n">
        <f aca="false">F253*0.6</f>
        <v>48.768</v>
      </c>
      <c r="H253" s="37" t="n">
        <v>30.8</v>
      </c>
      <c r="I253" s="38" t="n">
        <f aca="false">G253+H253</f>
        <v>79.568</v>
      </c>
      <c r="J253" s="36" t="n">
        <f aca="false">(F253+I253)/2</f>
        <v>80.424</v>
      </c>
    </row>
    <row r="254" customFormat="false" ht="24.75" hidden="false" customHeight="true" outlineLevel="0" collapsed="false">
      <c r="A254" s="8" t="s">
        <v>457</v>
      </c>
      <c r="B254" s="31" t="s">
        <v>484</v>
      </c>
      <c r="C254" s="32" t="s">
        <v>485</v>
      </c>
      <c r="D254" s="33" t="n">
        <v>56.5218181818182</v>
      </c>
      <c r="E254" s="34" t="n">
        <v>30</v>
      </c>
      <c r="F254" s="39" t="n">
        <v>86.52</v>
      </c>
      <c r="G254" s="36" t="n">
        <f aca="false">F254*0.6</f>
        <v>51.912</v>
      </c>
      <c r="H254" s="37" t="n">
        <v>36.8</v>
      </c>
      <c r="I254" s="38" t="n">
        <f aca="false">G254+H254</f>
        <v>88.712</v>
      </c>
      <c r="J254" s="36" t="n">
        <f aca="false">(F254+I254)/2</f>
        <v>87.616</v>
      </c>
    </row>
    <row r="255" customFormat="false" ht="24.75" hidden="false" customHeight="true" outlineLevel="0" collapsed="false">
      <c r="A255" s="8" t="s">
        <v>457</v>
      </c>
      <c r="B255" s="31" t="s">
        <v>486</v>
      </c>
      <c r="C255" s="32" t="s">
        <v>487</v>
      </c>
      <c r="D255" s="33" t="n">
        <v>52.4045454545455</v>
      </c>
      <c r="E255" s="34" t="n">
        <v>28</v>
      </c>
      <c r="F255" s="39" t="n">
        <v>80.4</v>
      </c>
      <c r="G255" s="36" t="n">
        <f aca="false">F255*0.6</f>
        <v>48.24</v>
      </c>
      <c r="H255" s="37" t="n">
        <v>30.8</v>
      </c>
      <c r="I255" s="38" t="n">
        <f aca="false">G255+H255</f>
        <v>79.04</v>
      </c>
      <c r="J255" s="36" t="n">
        <f aca="false">(F255+I255)/2</f>
        <v>79.72</v>
      </c>
    </row>
    <row r="256" customFormat="false" ht="24.75" hidden="false" customHeight="true" outlineLevel="0" collapsed="false">
      <c r="A256" s="8" t="s">
        <v>457</v>
      </c>
      <c r="B256" s="31" t="s">
        <v>488</v>
      </c>
      <c r="C256" s="32" t="s">
        <v>489</v>
      </c>
      <c r="D256" s="33" t="n">
        <v>52.2327272727273</v>
      </c>
      <c r="E256" s="34" t="n">
        <v>28</v>
      </c>
      <c r="F256" s="39" t="n">
        <v>80.23</v>
      </c>
      <c r="G256" s="36" t="n">
        <f aca="false">F256*0.6</f>
        <v>48.138</v>
      </c>
      <c r="H256" s="37" t="n">
        <v>31.2</v>
      </c>
      <c r="I256" s="38" t="n">
        <f aca="false">G256+H256</f>
        <v>79.338</v>
      </c>
      <c r="J256" s="36" t="n">
        <f aca="false">(F256+I256)/2</f>
        <v>79.784</v>
      </c>
    </row>
    <row r="257" customFormat="false" ht="24.75" hidden="false" customHeight="true" outlineLevel="0" collapsed="false">
      <c r="A257" s="8" t="s">
        <v>457</v>
      </c>
      <c r="B257" s="31" t="s">
        <v>490</v>
      </c>
      <c r="C257" s="32" t="s">
        <v>491</v>
      </c>
      <c r="D257" s="33" t="n">
        <v>57.0690909090909</v>
      </c>
      <c r="E257" s="34" t="n">
        <v>30</v>
      </c>
      <c r="F257" s="39" t="n">
        <v>87.07</v>
      </c>
      <c r="G257" s="36" t="n">
        <f aca="false">F257*0.6</f>
        <v>52.242</v>
      </c>
      <c r="H257" s="37" t="n">
        <v>38.8</v>
      </c>
      <c r="I257" s="38" t="n">
        <f aca="false">G257+H257</f>
        <v>91.042</v>
      </c>
      <c r="J257" s="36" t="n">
        <f aca="false">(F257+I257)/2</f>
        <v>89.056</v>
      </c>
    </row>
    <row r="258" customFormat="false" ht="24.75" hidden="false" customHeight="true" outlineLevel="0" collapsed="false">
      <c r="A258" s="8" t="s">
        <v>457</v>
      </c>
      <c r="B258" s="31" t="s">
        <v>492</v>
      </c>
      <c r="C258" s="32" t="s">
        <v>493</v>
      </c>
      <c r="D258" s="33" t="n">
        <v>56.2863636363636</v>
      </c>
      <c r="E258" s="34" t="n">
        <v>30</v>
      </c>
      <c r="F258" s="39" t="n">
        <v>86.29</v>
      </c>
      <c r="G258" s="36" t="n">
        <f aca="false">F258*0.6</f>
        <v>51.774</v>
      </c>
      <c r="H258" s="37" t="n">
        <v>32</v>
      </c>
      <c r="I258" s="38" t="n">
        <f aca="false">G258+H258</f>
        <v>83.774</v>
      </c>
      <c r="J258" s="36" t="n">
        <f aca="false">(F258+I258)/2</f>
        <v>85.032</v>
      </c>
    </row>
    <row r="259" customFormat="false" ht="24.75" hidden="false" customHeight="true" outlineLevel="0" collapsed="false">
      <c r="A259" s="8" t="s">
        <v>457</v>
      </c>
      <c r="B259" s="31" t="s">
        <v>494</v>
      </c>
      <c r="C259" s="32" t="s">
        <v>495</v>
      </c>
      <c r="D259" s="33" t="n">
        <v>53.9954545454545</v>
      </c>
      <c r="E259" s="34" t="n">
        <v>28</v>
      </c>
      <c r="F259" s="39" t="n">
        <v>82</v>
      </c>
      <c r="G259" s="36" t="n">
        <f aca="false">F259*0.6</f>
        <v>49.2</v>
      </c>
      <c r="H259" s="37" t="n">
        <v>38.8</v>
      </c>
      <c r="I259" s="38" t="n">
        <f aca="false">G259+H259</f>
        <v>88</v>
      </c>
      <c r="J259" s="36" t="n">
        <f aca="false">(F259+I259)/2</f>
        <v>85</v>
      </c>
    </row>
    <row r="260" customFormat="false" ht="24.75" hidden="false" customHeight="true" outlineLevel="0" collapsed="false">
      <c r="A260" s="8" t="s">
        <v>457</v>
      </c>
      <c r="B260" s="31" t="s">
        <v>496</v>
      </c>
      <c r="C260" s="32" t="s">
        <v>497</v>
      </c>
      <c r="D260" s="33" t="n">
        <v>54.95</v>
      </c>
      <c r="E260" s="34" t="n">
        <v>28.5</v>
      </c>
      <c r="F260" s="39" t="n">
        <v>83.45</v>
      </c>
      <c r="G260" s="36" t="n">
        <f aca="false">F260*0.6</f>
        <v>50.07</v>
      </c>
      <c r="H260" s="37" t="n">
        <v>5.2</v>
      </c>
      <c r="I260" s="38" t="n">
        <f aca="false">G260+H260</f>
        <v>55.27</v>
      </c>
      <c r="J260" s="36" t="n">
        <f aca="false">(F260+I260)/2</f>
        <v>69.36</v>
      </c>
    </row>
    <row r="261" customFormat="false" ht="24.75" hidden="false" customHeight="true" outlineLevel="0" collapsed="false">
      <c r="A261" s="8" t="s">
        <v>457</v>
      </c>
      <c r="B261" s="31" t="s">
        <v>498</v>
      </c>
      <c r="C261" s="32" t="s">
        <v>499</v>
      </c>
      <c r="D261" s="33" t="n">
        <v>50.26</v>
      </c>
      <c r="E261" s="34" t="n">
        <v>27.5</v>
      </c>
      <c r="F261" s="39" t="n">
        <v>77.76</v>
      </c>
      <c r="G261" s="36" t="n">
        <f aca="false">F261*0.6</f>
        <v>46.656</v>
      </c>
      <c r="H261" s="37" t="n">
        <v>7.6</v>
      </c>
      <c r="I261" s="38" t="n">
        <f aca="false">G261+H261</f>
        <v>54.256</v>
      </c>
      <c r="J261" s="36" t="n">
        <f aca="false">(F261+I261)/2</f>
        <v>66.008</v>
      </c>
    </row>
    <row r="262" customFormat="false" ht="24.75" hidden="false" customHeight="true" outlineLevel="0" collapsed="false">
      <c r="A262" s="8" t="s">
        <v>457</v>
      </c>
      <c r="B262" s="31" t="s">
        <v>500</v>
      </c>
      <c r="C262" s="32" t="s">
        <v>501</v>
      </c>
      <c r="D262" s="33" t="n">
        <v>58.1127272727273</v>
      </c>
      <c r="E262" s="34" t="n">
        <v>30</v>
      </c>
      <c r="F262" s="39" t="n">
        <v>88.11</v>
      </c>
      <c r="G262" s="36" t="n">
        <f aca="false">F262*0.6</f>
        <v>52.866</v>
      </c>
      <c r="H262" s="37" t="n">
        <v>40</v>
      </c>
      <c r="I262" s="38" t="n">
        <f aca="false">G262+H262</f>
        <v>92.866</v>
      </c>
      <c r="J262" s="36" t="n">
        <f aca="false">(F262+I262)/2</f>
        <v>90.488</v>
      </c>
    </row>
    <row r="263" customFormat="false" ht="24.75" hidden="false" customHeight="true" outlineLevel="0" collapsed="false">
      <c r="A263" s="8" t="s">
        <v>457</v>
      </c>
      <c r="B263" s="31" t="s">
        <v>502</v>
      </c>
      <c r="C263" s="32" t="s">
        <v>503</v>
      </c>
      <c r="D263" s="33" t="n">
        <v>51.8</v>
      </c>
      <c r="E263" s="34" t="n">
        <v>28.5</v>
      </c>
      <c r="F263" s="39" t="n">
        <v>80.3</v>
      </c>
      <c r="G263" s="36" t="n">
        <f aca="false">F263*0.6</f>
        <v>48.18</v>
      </c>
      <c r="H263" s="37" t="n">
        <v>6</v>
      </c>
      <c r="I263" s="38" t="n">
        <f aca="false">G263+H263</f>
        <v>54.18</v>
      </c>
      <c r="J263" s="36" t="n">
        <f aca="false">(F263+I263)/2</f>
        <v>67.24</v>
      </c>
    </row>
    <row r="264" customFormat="false" ht="24.75" hidden="false" customHeight="true" outlineLevel="0" collapsed="false">
      <c r="A264" s="8" t="s">
        <v>457</v>
      </c>
      <c r="B264" s="31" t="s">
        <v>504</v>
      </c>
      <c r="C264" s="32" t="s">
        <v>505</v>
      </c>
      <c r="D264" s="33" t="n">
        <v>52.3536363636364</v>
      </c>
      <c r="E264" s="34" t="n">
        <v>28</v>
      </c>
      <c r="F264" s="39" t="n">
        <v>80.35</v>
      </c>
      <c r="G264" s="36" t="n">
        <f aca="false">F264*0.6</f>
        <v>48.21</v>
      </c>
      <c r="H264" s="37" t="n">
        <v>16</v>
      </c>
      <c r="I264" s="38" t="n">
        <f aca="false">G264+H264</f>
        <v>64.21</v>
      </c>
      <c r="J264" s="36" t="n">
        <f aca="false">(F264+I264)/2</f>
        <v>72.28</v>
      </c>
    </row>
    <row r="265" customFormat="false" ht="24.75" hidden="false" customHeight="true" outlineLevel="0" collapsed="false">
      <c r="A265" s="8" t="s">
        <v>457</v>
      </c>
      <c r="B265" s="31" t="s">
        <v>506</v>
      </c>
      <c r="C265" s="32" t="s">
        <v>507</v>
      </c>
      <c r="D265" s="33" t="n">
        <v>57.8518181818182</v>
      </c>
      <c r="E265" s="34" t="n">
        <v>30</v>
      </c>
      <c r="F265" s="39" t="n">
        <v>87.85</v>
      </c>
      <c r="G265" s="36" t="n">
        <f aca="false">F265*0.6</f>
        <v>52.71</v>
      </c>
      <c r="H265" s="37" t="n">
        <v>40</v>
      </c>
      <c r="I265" s="38" t="n">
        <f aca="false">G265+H265</f>
        <v>92.71</v>
      </c>
      <c r="J265" s="36" t="n">
        <f aca="false">(F265+I265)/2</f>
        <v>90.28</v>
      </c>
    </row>
    <row r="266" customFormat="false" ht="24.75" hidden="false" customHeight="true" outlineLevel="0" collapsed="false">
      <c r="A266" s="8" t="s">
        <v>457</v>
      </c>
      <c r="B266" s="31" t="s">
        <v>508</v>
      </c>
      <c r="C266" s="32" t="s">
        <v>509</v>
      </c>
      <c r="D266" s="33" t="n">
        <v>52.1436363636364</v>
      </c>
      <c r="E266" s="34" t="n">
        <v>27.5</v>
      </c>
      <c r="F266" s="39" t="n">
        <v>79.64</v>
      </c>
      <c r="G266" s="36" t="n">
        <f aca="false">F266*0.6</f>
        <v>47.784</v>
      </c>
      <c r="H266" s="37" t="n">
        <v>5.6</v>
      </c>
      <c r="I266" s="38" t="n">
        <f aca="false">G266+H266</f>
        <v>53.384</v>
      </c>
      <c r="J266" s="36" t="n">
        <f aca="false">(F266+I266)/2</f>
        <v>66.512</v>
      </c>
    </row>
    <row r="267" customFormat="false" ht="24.75" hidden="false" customHeight="true" outlineLevel="0" collapsed="false">
      <c r="A267" s="8" t="s">
        <v>457</v>
      </c>
      <c r="B267" s="31" t="s">
        <v>510</v>
      </c>
      <c r="C267" s="32" t="s">
        <v>511</v>
      </c>
      <c r="D267" s="33" t="n">
        <v>56.8145454545455</v>
      </c>
      <c r="E267" s="34" t="n">
        <v>28.5</v>
      </c>
      <c r="F267" s="39" t="n">
        <v>85.31</v>
      </c>
      <c r="G267" s="36" t="n">
        <f aca="false">F267*0.6</f>
        <v>51.186</v>
      </c>
      <c r="H267" s="37" t="n">
        <v>38</v>
      </c>
      <c r="I267" s="38" t="n">
        <f aca="false">G267+H267</f>
        <v>89.186</v>
      </c>
      <c r="J267" s="36" t="n">
        <f aca="false">(F267+I267)/2</f>
        <v>87.248</v>
      </c>
    </row>
    <row r="268" customFormat="false" ht="24.75" hidden="false" customHeight="true" outlineLevel="0" collapsed="false">
      <c r="A268" s="8" t="s">
        <v>457</v>
      </c>
      <c r="B268" s="31" t="s">
        <v>512</v>
      </c>
      <c r="C268" s="32" t="s">
        <v>513</v>
      </c>
      <c r="D268" s="33" t="n">
        <v>54.5618181818182</v>
      </c>
      <c r="E268" s="34" t="n">
        <v>27.5</v>
      </c>
      <c r="F268" s="39" t="n">
        <v>82.06</v>
      </c>
      <c r="G268" s="36" t="n">
        <f aca="false">F268*0.6</f>
        <v>49.236</v>
      </c>
      <c r="H268" s="37" t="n">
        <v>3.6</v>
      </c>
      <c r="I268" s="38" t="n">
        <f aca="false">G268+H268</f>
        <v>52.836</v>
      </c>
      <c r="J268" s="36" t="n">
        <f aca="false">(F268+I268)/2</f>
        <v>67.448</v>
      </c>
    </row>
    <row r="269" customFormat="false" ht="24.75" hidden="false" customHeight="true" outlineLevel="0" collapsed="false">
      <c r="A269" s="8" t="s">
        <v>457</v>
      </c>
      <c r="B269" s="31" t="s">
        <v>514</v>
      </c>
      <c r="C269" s="32" t="s">
        <v>515</v>
      </c>
      <c r="D269" s="33" t="n">
        <v>52.6781818181818</v>
      </c>
      <c r="E269" s="34" t="n">
        <v>27.5</v>
      </c>
      <c r="F269" s="39" t="n">
        <v>80.18</v>
      </c>
      <c r="G269" s="36" t="n">
        <f aca="false">F269*0.6</f>
        <v>48.108</v>
      </c>
      <c r="H269" s="37" t="n">
        <v>6</v>
      </c>
      <c r="I269" s="38" t="n">
        <f aca="false">G269+H269</f>
        <v>54.108</v>
      </c>
      <c r="J269" s="36" t="n">
        <f aca="false">(F269+I269)/2</f>
        <v>67.144</v>
      </c>
    </row>
    <row r="270" customFormat="false" ht="24.75" hidden="false" customHeight="true" outlineLevel="0" collapsed="false">
      <c r="A270" s="8" t="s">
        <v>457</v>
      </c>
      <c r="B270" s="31" t="s">
        <v>516</v>
      </c>
      <c r="C270" s="32" t="s">
        <v>517</v>
      </c>
      <c r="D270" s="33" t="n">
        <v>52.0354545454546</v>
      </c>
      <c r="E270" s="34" t="n">
        <v>27.5</v>
      </c>
      <c r="F270" s="39" t="n">
        <v>79.54</v>
      </c>
      <c r="G270" s="36" t="n">
        <f aca="false">F270*0.6</f>
        <v>47.724</v>
      </c>
      <c r="H270" s="37" t="n">
        <v>1.6</v>
      </c>
      <c r="I270" s="38" t="n">
        <f aca="false">G270+H270</f>
        <v>49.324</v>
      </c>
      <c r="J270" s="36" t="n">
        <f aca="false">(F270+I270)/2</f>
        <v>64.432</v>
      </c>
    </row>
    <row r="271" customFormat="false" ht="24.75" hidden="false" customHeight="true" outlineLevel="0" collapsed="false">
      <c r="A271" s="8" t="s">
        <v>457</v>
      </c>
      <c r="B271" s="40" t="s">
        <v>518</v>
      </c>
      <c r="C271" s="41" t="s">
        <v>519</v>
      </c>
      <c r="D271" s="38" t="n">
        <v>57.8327272727273</v>
      </c>
      <c r="E271" s="34" t="n">
        <v>28</v>
      </c>
      <c r="F271" s="39" t="n">
        <v>85.83</v>
      </c>
      <c r="G271" s="36" t="n">
        <f aca="false">F271*0.6</f>
        <v>51.498</v>
      </c>
      <c r="H271" s="37" t="n">
        <v>36</v>
      </c>
      <c r="I271" s="38" t="n">
        <f aca="false">G271+H271</f>
        <v>87.498</v>
      </c>
      <c r="J271" s="36" t="n">
        <f aca="false">(F271+I271)/2</f>
        <v>86.664</v>
      </c>
    </row>
    <row r="272" customFormat="false" ht="24.75" hidden="false" customHeight="true" outlineLevel="0" collapsed="false">
      <c r="A272" s="8" t="s">
        <v>457</v>
      </c>
      <c r="B272" s="40" t="s">
        <v>520</v>
      </c>
      <c r="C272" s="41" t="s">
        <v>521</v>
      </c>
      <c r="D272" s="38" t="n">
        <v>55.3509090909091</v>
      </c>
      <c r="E272" s="34" t="n">
        <v>29</v>
      </c>
      <c r="F272" s="39" t="n">
        <v>84.35</v>
      </c>
      <c r="G272" s="36" t="n">
        <f aca="false">F272*0.6</f>
        <v>50.61</v>
      </c>
      <c r="H272" s="37" t="n">
        <v>31</v>
      </c>
      <c r="I272" s="38" t="n">
        <f aca="false">G272+H272</f>
        <v>81.61</v>
      </c>
      <c r="J272" s="36" t="n">
        <f aca="false">(F272+I272)/2</f>
        <v>82.98</v>
      </c>
    </row>
    <row r="273" customFormat="false" ht="24.75" hidden="false" customHeight="true" outlineLevel="0" collapsed="false">
      <c r="A273" s="8" t="s">
        <v>457</v>
      </c>
      <c r="B273" s="40" t="s">
        <v>522</v>
      </c>
      <c r="C273" s="41" t="s">
        <v>523</v>
      </c>
      <c r="D273" s="38" t="n">
        <v>55.2172727272727</v>
      </c>
      <c r="E273" s="34" t="n">
        <v>28</v>
      </c>
      <c r="F273" s="39" t="n">
        <v>83.22</v>
      </c>
      <c r="G273" s="36" t="n">
        <f aca="false">F273*0.6</f>
        <v>49.932</v>
      </c>
      <c r="H273" s="37" t="n">
        <v>30</v>
      </c>
      <c r="I273" s="38" t="n">
        <f aca="false">G273+H273</f>
        <v>79.932</v>
      </c>
      <c r="J273" s="36" t="n">
        <f aca="false">(F273+I273)/2</f>
        <v>81.576</v>
      </c>
    </row>
    <row r="274" customFormat="false" ht="24.75" hidden="false" customHeight="true" outlineLevel="0" collapsed="false">
      <c r="A274" s="8" t="s">
        <v>457</v>
      </c>
      <c r="B274" s="40" t="s">
        <v>524</v>
      </c>
      <c r="C274" s="41" t="s">
        <v>525</v>
      </c>
      <c r="D274" s="38" t="n">
        <v>56.1081818181818</v>
      </c>
      <c r="E274" s="34" t="n">
        <v>28</v>
      </c>
      <c r="F274" s="39" t="n">
        <v>84.11</v>
      </c>
      <c r="G274" s="36" t="n">
        <f aca="false">F274*0.6</f>
        <v>50.466</v>
      </c>
      <c r="H274" s="37" t="n">
        <v>38.4</v>
      </c>
      <c r="I274" s="38" t="n">
        <f aca="false">G274+H274</f>
        <v>88.866</v>
      </c>
      <c r="J274" s="36" t="n">
        <f aca="false">(F274+I274)/2</f>
        <v>86.488</v>
      </c>
    </row>
    <row r="275" customFormat="false" ht="24.75" hidden="false" customHeight="true" outlineLevel="0" collapsed="false">
      <c r="A275" s="8" t="s">
        <v>457</v>
      </c>
      <c r="B275" s="40" t="s">
        <v>526</v>
      </c>
      <c r="C275" s="41" t="s">
        <v>527</v>
      </c>
      <c r="D275" s="38" t="n">
        <v>53.5436363636364</v>
      </c>
      <c r="E275" s="34" t="n">
        <v>29.5</v>
      </c>
      <c r="F275" s="39" t="n">
        <v>83.04</v>
      </c>
      <c r="G275" s="36" t="n">
        <f aca="false">F275*0.6</f>
        <v>49.824</v>
      </c>
      <c r="H275" s="37" t="n">
        <v>40</v>
      </c>
      <c r="I275" s="38" t="n">
        <f aca="false">G275+H275</f>
        <v>89.824</v>
      </c>
      <c r="J275" s="36" t="n">
        <f aca="false">(F275+I275)/2</f>
        <v>86.432</v>
      </c>
    </row>
    <row r="276" customFormat="false" ht="24.75" hidden="false" customHeight="true" outlineLevel="0" collapsed="false">
      <c r="A276" s="8" t="s">
        <v>457</v>
      </c>
      <c r="B276" s="40" t="s">
        <v>528</v>
      </c>
      <c r="C276" s="41" t="s">
        <v>529</v>
      </c>
      <c r="D276" s="38" t="n">
        <v>54.8227272727273</v>
      </c>
      <c r="E276" s="34" t="n">
        <v>28</v>
      </c>
      <c r="F276" s="39" t="n">
        <v>82.82</v>
      </c>
      <c r="G276" s="36" t="n">
        <f aca="false">F276*0.6</f>
        <v>49.692</v>
      </c>
      <c r="H276" s="37" t="n">
        <v>38.4</v>
      </c>
      <c r="I276" s="38" t="n">
        <f aca="false">G276+H276</f>
        <v>88.092</v>
      </c>
      <c r="J276" s="36" t="n">
        <f aca="false">(F276+I276)/2</f>
        <v>85.456</v>
      </c>
    </row>
    <row r="277" customFormat="false" ht="24.75" hidden="false" customHeight="true" outlineLevel="0" collapsed="false">
      <c r="A277" s="8" t="s">
        <v>457</v>
      </c>
      <c r="B277" s="40" t="s">
        <v>530</v>
      </c>
      <c r="C277" s="41" t="s">
        <v>531</v>
      </c>
      <c r="D277" s="38" t="n">
        <v>56.8909090909091</v>
      </c>
      <c r="E277" s="34" t="n">
        <v>28</v>
      </c>
      <c r="F277" s="39" t="n">
        <v>84.89</v>
      </c>
      <c r="G277" s="36" t="n">
        <f aca="false">F277*0.6</f>
        <v>50.934</v>
      </c>
      <c r="H277" s="37" t="n">
        <v>40</v>
      </c>
      <c r="I277" s="38" t="n">
        <f aca="false">G277+H277</f>
        <v>90.934</v>
      </c>
      <c r="J277" s="36" t="n">
        <f aca="false">(F277+I277)/2</f>
        <v>87.912</v>
      </c>
    </row>
    <row r="278" customFormat="false" ht="24.75" hidden="false" customHeight="true" outlineLevel="0" collapsed="false">
      <c r="A278" s="8" t="s">
        <v>457</v>
      </c>
      <c r="B278" s="40" t="s">
        <v>532</v>
      </c>
      <c r="C278" s="41" t="s">
        <v>533</v>
      </c>
      <c r="D278" s="38" t="n">
        <v>59.1818181818182</v>
      </c>
      <c r="E278" s="34" t="n">
        <v>29.5</v>
      </c>
      <c r="F278" s="39" t="n">
        <v>88.68</v>
      </c>
      <c r="G278" s="36" t="n">
        <f aca="false">F278*0.6</f>
        <v>53.208</v>
      </c>
      <c r="H278" s="37" t="n">
        <v>37.4</v>
      </c>
      <c r="I278" s="38" t="n">
        <f aca="false">G278+H278</f>
        <v>90.608</v>
      </c>
      <c r="J278" s="36" t="n">
        <f aca="false">(F278+I278)/2</f>
        <v>89.644</v>
      </c>
    </row>
    <row r="279" customFormat="false" ht="24.75" hidden="false" customHeight="true" outlineLevel="0" collapsed="false">
      <c r="A279" s="8" t="s">
        <v>457</v>
      </c>
      <c r="B279" s="40" t="s">
        <v>534</v>
      </c>
      <c r="C279" s="41" t="s">
        <v>535</v>
      </c>
      <c r="D279" s="38" t="n">
        <v>57.3427272727273</v>
      </c>
      <c r="E279" s="34" t="n">
        <v>28.5</v>
      </c>
      <c r="F279" s="39" t="n">
        <v>85.84</v>
      </c>
      <c r="G279" s="36" t="n">
        <f aca="false">F279*0.6</f>
        <v>51.504</v>
      </c>
      <c r="H279" s="37" t="n">
        <v>40</v>
      </c>
      <c r="I279" s="38" t="n">
        <f aca="false">G279+H279</f>
        <v>91.504</v>
      </c>
      <c r="J279" s="36" t="n">
        <f aca="false">(F279+I279)/2</f>
        <v>88.672</v>
      </c>
    </row>
    <row r="280" customFormat="false" ht="24.75" hidden="false" customHeight="true" outlineLevel="0" collapsed="false">
      <c r="A280" s="8" t="s">
        <v>457</v>
      </c>
      <c r="B280" s="40" t="s">
        <v>536</v>
      </c>
      <c r="C280" s="41" t="s">
        <v>537</v>
      </c>
      <c r="D280" s="38" t="n">
        <v>51.9909090909091</v>
      </c>
      <c r="E280" s="34" t="n">
        <v>27.5</v>
      </c>
      <c r="F280" s="39" t="n">
        <v>79.49</v>
      </c>
      <c r="G280" s="36" t="n">
        <f aca="false">F280*0.6</f>
        <v>47.694</v>
      </c>
      <c r="H280" s="37" t="n">
        <v>31.6</v>
      </c>
      <c r="I280" s="38" t="n">
        <f aca="false">G280+H280</f>
        <v>79.294</v>
      </c>
      <c r="J280" s="36" t="n">
        <f aca="false">(F280+I280)/2</f>
        <v>79.392</v>
      </c>
    </row>
    <row r="281" customFormat="false" ht="24.75" hidden="false" customHeight="true" outlineLevel="0" collapsed="false">
      <c r="A281" s="8" t="s">
        <v>457</v>
      </c>
      <c r="B281" s="40" t="s">
        <v>538</v>
      </c>
      <c r="C281" s="41" t="s">
        <v>539</v>
      </c>
      <c r="D281" s="38" t="n">
        <v>56.7381818181818</v>
      </c>
      <c r="E281" s="34" t="n">
        <v>29</v>
      </c>
      <c r="F281" s="39" t="n">
        <v>85.74</v>
      </c>
      <c r="G281" s="36" t="n">
        <f aca="false">F281*0.6</f>
        <v>51.444</v>
      </c>
      <c r="H281" s="37" t="n">
        <v>36.4</v>
      </c>
      <c r="I281" s="38" t="n">
        <f aca="false">G281+H281</f>
        <v>87.844</v>
      </c>
      <c r="J281" s="36" t="n">
        <f aca="false">(F281+I281)/2</f>
        <v>86.792</v>
      </c>
    </row>
    <row r="282" customFormat="false" ht="24.75" hidden="false" customHeight="true" outlineLevel="0" collapsed="false">
      <c r="A282" s="8" t="s">
        <v>457</v>
      </c>
      <c r="B282" s="40" t="s">
        <v>540</v>
      </c>
      <c r="C282" s="41" t="s">
        <v>541</v>
      </c>
      <c r="D282" s="38" t="n">
        <v>54.9436363636364</v>
      </c>
      <c r="E282" s="34" t="n">
        <v>29.5</v>
      </c>
      <c r="F282" s="39" t="n">
        <v>84.44</v>
      </c>
      <c r="G282" s="36" t="n">
        <f aca="false">F282*0.6</f>
        <v>50.664</v>
      </c>
      <c r="H282" s="37" t="n">
        <v>33.8</v>
      </c>
      <c r="I282" s="38" t="n">
        <f aca="false">G282+H282</f>
        <v>84.464</v>
      </c>
      <c r="J282" s="36" t="n">
        <f aca="false">(F282+I282)/2</f>
        <v>84.452</v>
      </c>
    </row>
    <row r="283" customFormat="false" ht="24.75" hidden="false" customHeight="true" outlineLevel="0" collapsed="false">
      <c r="A283" s="8" t="s">
        <v>457</v>
      </c>
      <c r="B283" s="40" t="s">
        <v>542</v>
      </c>
      <c r="C283" s="41" t="s">
        <v>543</v>
      </c>
      <c r="D283" s="38" t="n">
        <v>49.7445454545455</v>
      </c>
      <c r="E283" s="34" t="n">
        <v>28</v>
      </c>
      <c r="F283" s="39" t="n">
        <v>77.74</v>
      </c>
      <c r="G283" s="36" t="n">
        <f aca="false">F283*0.6</f>
        <v>46.644</v>
      </c>
      <c r="H283" s="37" t="n">
        <v>27.6</v>
      </c>
      <c r="I283" s="38" t="n">
        <f aca="false">G283+H283</f>
        <v>74.244</v>
      </c>
      <c r="J283" s="36" t="n">
        <f aca="false">(F283+I283)/2</f>
        <v>75.992</v>
      </c>
    </row>
    <row r="284" customFormat="false" ht="24.75" hidden="false" customHeight="true" outlineLevel="0" collapsed="false">
      <c r="A284" s="8" t="s">
        <v>457</v>
      </c>
      <c r="B284" s="40" t="s">
        <v>544</v>
      </c>
      <c r="C284" s="41" t="s">
        <v>545</v>
      </c>
      <c r="D284" s="38" t="n">
        <v>50.1963636363636</v>
      </c>
      <c r="E284" s="34" t="n">
        <v>28</v>
      </c>
      <c r="F284" s="39" t="n">
        <v>78.2</v>
      </c>
      <c r="G284" s="36" t="n">
        <f aca="false">F284*0.6</f>
        <v>46.92</v>
      </c>
      <c r="H284" s="37" t="n">
        <v>28.8</v>
      </c>
      <c r="I284" s="38" t="n">
        <f aca="false">G284+H284</f>
        <v>75.72</v>
      </c>
      <c r="J284" s="36" t="n">
        <f aca="false">(F284+I284)/2</f>
        <v>76.96</v>
      </c>
    </row>
    <row r="285" customFormat="false" ht="24.75" hidden="false" customHeight="true" outlineLevel="0" collapsed="false">
      <c r="A285" s="8" t="s">
        <v>457</v>
      </c>
      <c r="B285" s="40" t="s">
        <v>546</v>
      </c>
      <c r="C285" s="41" t="s">
        <v>547</v>
      </c>
      <c r="D285" s="38" t="n">
        <v>50.4381818181818</v>
      </c>
      <c r="E285" s="34" t="n">
        <v>28</v>
      </c>
      <c r="F285" s="39" t="n">
        <v>78.44</v>
      </c>
      <c r="G285" s="36" t="n">
        <f aca="false">F285*0.6</f>
        <v>47.064</v>
      </c>
      <c r="H285" s="37" t="n">
        <v>27.6</v>
      </c>
      <c r="I285" s="38" t="n">
        <f aca="false">G285+H285</f>
        <v>74.664</v>
      </c>
      <c r="J285" s="36" t="n">
        <f aca="false">(F285+I285)/2</f>
        <v>76.552</v>
      </c>
    </row>
    <row r="286" customFormat="false" ht="24.75" hidden="false" customHeight="true" outlineLevel="0" collapsed="false">
      <c r="A286" s="8" t="s">
        <v>457</v>
      </c>
      <c r="B286" s="40" t="s">
        <v>548</v>
      </c>
      <c r="C286" s="41" t="s">
        <v>549</v>
      </c>
      <c r="D286" s="38" t="n">
        <v>54.8990909090909</v>
      </c>
      <c r="E286" s="34" t="n">
        <v>28</v>
      </c>
      <c r="F286" s="39" t="n">
        <v>82.9</v>
      </c>
      <c r="G286" s="36" t="n">
        <f aca="false">F286*0.6</f>
        <v>49.74</v>
      </c>
      <c r="H286" s="37" t="n">
        <v>38.4</v>
      </c>
      <c r="I286" s="38" t="n">
        <f aca="false">G286+H286</f>
        <v>88.14</v>
      </c>
      <c r="J286" s="36" t="n">
        <f aca="false">(F286+I286)/2</f>
        <v>85.52</v>
      </c>
    </row>
    <row r="287" customFormat="false" ht="24.75" hidden="false" customHeight="true" outlineLevel="0" collapsed="false">
      <c r="A287" s="8" t="s">
        <v>457</v>
      </c>
      <c r="B287" s="40" t="s">
        <v>550</v>
      </c>
      <c r="C287" s="41" t="s">
        <v>551</v>
      </c>
      <c r="D287" s="38" t="n">
        <v>53.5309090909091</v>
      </c>
      <c r="E287" s="34" t="n">
        <v>30</v>
      </c>
      <c r="F287" s="39" t="n">
        <v>83.53</v>
      </c>
      <c r="G287" s="36" t="n">
        <f aca="false">F287*0.6</f>
        <v>50.118</v>
      </c>
      <c r="H287" s="37" t="n">
        <v>40</v>
      </c>
      <c r="I287" s="38" t="n">
        <f aca="false">G287+H287</f>
        <v>90.118</v>
      </c>
      <c r="J287" s="36" t="n">
        <f aca="false">(F287+I287)/2</f>
        <v>86.824</v>
      </c>
    </row>
    <row r="288" customFormat="false" ht="24.75" hidden="false" customHeight="true" outlineLevel="0" collapsed="false">
      <c r="A288" s="8" t="s">
        <v>457</v>
      </c>
      <c r="B288" s="40" t="s">
        <v>552</v>
      </c>
      <c r="C288" s="41" t="s">
        <v>553</v>
      </c>
      <c r="D288" s="38" t="n">
        <v>53.62</v>
      </c>
      <c r="E288" s="34" t="n">
        <v>27.5</v>
      </c>
      <c r="F288" s="39" t="n">
        <v>81.12</v>
      </c>
      <c r="G288" s="8"/>
      <c r="H288" s="37" t="n">
        <v>25.2</v>
      </c>
      <c r="I288" s="38" t="n">
        <f aca="false">G288+H288</f>
        <v>25.2</v>
      </c>
      <c r="J288" s="36" t="n">
        <f aca="false">(F288+I288)/2</f>
        <v>53.16</v>
      </c>
    </row>
    <row r="292" customFormat="false" ht="24.75" hidden="false" customHeight="true" outlineLevel="0" collapsed="false">
      <c r="A292" s="42" t="s">
        <v>554</v>
      </c>
      <c r="B292" s="42"/>
      <c r="C292" s="42"/>
      <c r="D292" s="42"/>
      <c r="E292" s="42"/>
      <c r="F292" s="42"/>
      <c r="G292" s="42"/>
      <c r="H292" s="42"/>
      <c r="I292" s="42"/>
      <c r="J292" s="42"/>
    </row>
    <row r="293" customFormat="false" ht="24.75" hidden="false" customHeight="true" outlineLevel="0" collapsed="false">
      <c r="A293" s="3" t="s">
        <v>1</v>
      </c>
      <c r="B293" s="3" t="s">
        <v>2</v>
      </c>
      <c r="C293" s="3" t="s">
        <v>3</v>
      </c>
      <c r="D293" s="4" t="s">
        <v>4</v>
      </c>
      <c r="E293" s="5" t="s">
        <v>5</v>
      </c>
      <c r="F293" s="6" t="s">
        <v>6</v>
      </c>
      <c r="G293" s="4" t="s">
        <v>7</v>
      </c>
      <c r="H293" s="7" t="s">
        <v>8</v>
      </c>
      <c r="I293" s="6" t="s">
        <v>9</v>
      </c>
      <c r="J293" s="6" t="s">
        <v>10</v>
      </c>
    </row>
    <row r="294" customFormat="false" ht="24.75" hidden="false" customHeight="true" outlineLevel="0" collapsed="false">
      <c r="A294" s="8" t="s">
        <v>555</v>
      </c>
      <c r="B294" s="43" t="s">
        <v>556</v>
      </c>
      <c r="C294" s="38" t="s">
        <v>557</v>
      </c>
      <c r="D294" s="38" t="n">
        <v>52.1372727272727</v>
      </c>
      <c r="E294" s="34" t="n">
        <v>28.5</v>
      </c>
      <c r="F294" s="35" t="n">
        <v>80.64</v>
      </c>
      <c r="G294" s="36" t="n">
        <v>48.0666666666667</v>
      </c>
      <c r="H294" s="37" t="n">
        <v>21.6</v>
      </c>
      <c r="I294" s="36" t="n">
        <f aca="false">G294+H294</f>
        <v>69.6666666666667</v>
      </c>
      <c r="J294" s="36" t="n">
        <f aca="false">(F294+I294)/2</f>
        <v>75.1533333333333</v>
      </c>
    </row>
    <row r="295" customFormat="false" ht="24.75" hidden="false" customHeight="true" outlineLevel="0" collapsed="false">
      <c r="A295" s="8" t="s">
        <v>558</v>
      </c>
      <c r="B295" s="43" t="s">
        <v>559</v>
      </c>
      <c r="C295" s="38" t="s">
        <v>560</v>
      </c>
      <c r="D295" s="38" t="n">
        <v>44.2272727272727</v>
      </c>
      <c r="E295" s="34" t="n">
        <v>27.5</v>
      </c>
      <c r="F295" s="39" t="n">
        <v>71.73</v>
      </c>
      <c r="G295" s="36" t="n">
        <v>35.1</v>
      </c>
      <c r="H295" s="37" t="n">
        <v>19.2</v>
      </c>
      <c r="I295" s="36" t="n">
        <f aca="false">G295+H295</f>
        <v>54.3</v>
      </c>
      <c r="J295" s="36" t="n">
        <f aca="false">(F295+I295)/2</f>
        <v>63.015</v>
      </c>
    </row>
    <row r="296" customFormat="false" ht="24.75" hidden="false" customHeight="true" outlineLevel="0" collapsed="false">
      <c r="A296" s="8" t="s">
        <v>558</v>
      </c>
      <c r="B296" s="43" t="s">
        <v>561</v>
      </c>
      <c r="C296" s="38" t="s">
        <v>562</v>
      </c>
      <c r="D296" s="38" t="n">
        <v>53.2254545454546</v>
      </c>
      <c r="E296" s="34" t="n">
        <v>29</v>
      </c>
      <c r="F296" s="39" t="n">
        <v>82.23</v>
      </c>
      <c r="G296" s="36" t="n">
        <v>50.3133333333333</v>
      </c>
      <c r="H296" s="37" t="n">
        <v>31.6</v>
      </c>
      <c r="I296" s="36" t="n">
        <f aca="false">G296+H296</f>
        <v>81.9133333333333</v>
      </c>
      <c r="J296" s="36" t="n">
        <f aca="false">(F296+I296)/2</f>
        <v>82.0716666666667</v>
      </c>
    </row>
    <row r="297" customFormat="false" ht="24.75" hidden="false" customHeight="true" outlineLevel="0" collapsed="false">
      <c r="A297" s="8" t="s">
        <v>558</v>
      </c>
      <c r="B297" s="43" t="s">
        <v>563</v>
      </c>
      <c r="C297" s="38" t="s">
        <v>564</v>
      </c>
      <c r="D297" s="38" t="n">
        <v>53.1490909090909</v>
      </c>
      <c r="E297" s="34" t="n">
        <v>29</v>
      </c>
      <c r="F297" s="39" t="n">
        <v>82.15</v>
      </c>
      <c r="G297" s="8"/>
      <c r="H297" s="36" t="n">
        <v>24.4</v>
      </c>
      <c r="I297" s="36" t="n">
        <f aca="false">G297+H297</f>
        <v>24.4</v>
      </c>
      <c r="J297" s="36" t="n">
        <f aca="false">(F297+I297)/2</f>
        <v>53.275</v>
      </c>
    </row>
    <row r="298" customFormat="false" ht="24.75" hidden="false" customHeight="true" outlineLevel="0" collapsed="false">
      <c r="A298" s="8" t="s">
        <v>558</v>
      </c>
      <c r="B298" s="43" t="s">
        <v>565</v>
      </c>
      <c r="C298" s="38" t="s">
        <v>566</v>
      </c>
      <c r="D298" s="38" t="n">
        <v>52.3409090909091</v>
      </c>
      <c r="E298" s="34" t="n">
        <v>29.5</v>
      </c>
      <c r="F298" s="39" t="n">
        <v>81.84</v>
      </c>
      <c r="G298" s="36" t="n">
        <v>47.3333333333333</v>
      </c>
      <c r="H298" s="37" t="n">
        <v>40</v>
      </c>
      <c r="I298" s="36" t="n">
        <f aca="false">G298+H298</f>
        <v>87.3333333333333</v>
      </c>
      <c r="J298" s="36" t="n">
        <f aca="false">(F298+I298)/2</f>
        <v>84.5866666666667</v>
      </c>
    </row>
    <row r="299" customFormat="false" ht="24.75" hidden="false" customHeight="true" outlineLevel="0" collapsed="false">
      <c r="A299" s="8" t="s">
        <v>558</v>
      </c>
      <c r="B299" s="43" t="s">
        <v>567</v>
      </c>
      <c r="C299" s="38" t="s">
        <v>568</v>
      </c>
      <c r="D299" s="38" t="n">
        <v>54.3072727272727</v>
      </c>
      <c r="E299" s="34" t="n">
        <v>29.5</v>
      </c>
      <c r="F299" s="39" t="n">
        <v>83.81</v>
      </c>
      <c r="G299" s="36" t="n">
        <v>49.8933333333333</v>
      </c>
      <c r="H299" s="37" t="n">
        <v>40</v>
      </c>
      <c r="I299" s="36" t="n">
        <f aca="false">G299+H299</f>
        <v>89.8933333333334</v>
      </c>
      <c r="J299" s="36" t="n">
        <f aca="false">(F299+I299)/2</f>
        <v>86.8516666666667</v>
      </c>
    </row>
    <row r="300" customFormat="false" ht="24.75" hidden="false" customHeight="true" outlineLevel="0" collapsed="false">
      <c r="A300" s="8" t="s">
        <v>558</v>
      </c>
      <c r="B300" s="43" t="s">
        <v>569</v>
      </c>
      <c r="C300" s="38" t="s">
        <v>570</v>
      </c>
      <c r="D300" s="38" t="n">
        <v>54.2372727272727</v>
      </c>
      <c r="E300" s="34" t="n">
        <v>29</v>
      </c>
      <c r="F300" s="39" t="n">
        <v>83.24</v>
      </c>
      <c r="G300" s="36" t="n">
        <v>47.5266666666667</v>
      </c>
      <c r="H300" s="37" t="n">
        <v>32.8</v>
      </c>
      <c r="I300" s="36" t="n">
        <f aca="false">G300+H300</f>
        <v>80.3266666666667</v>
      </c>
      <c r="J300" s="36" t="n">
        <f aca="false">(F300+I300)/2</f>
        <v>81.7833333333333</v>
      </c>
    </row>
    <row r="301" customFormat="false" ht="24.75" hidden="false" customHeight="true" outlineLevel="0" collapsed="false">
      <c r="A301" s="8" t="s">
        <v>558</v>
      </c>
      <c r="B301" s="43" t="s">
        <v>571</v>
      </c>
      <c r="C301" s="38" t="s">
        <v>572</v>
      </c>
      <c r="D301" s="38" t="n">
        <v>53.4863636363636</v>
      </c>
      <c r="E301" s="34" t="n">
        <v>29</v>
      </c>
      <c r="F301" s="39" t="n">
        <v>82.49</v>
      </c>
      <c r="G301" s="36" t="n">
        <v>48.6066666666667</v>
      </c>
      <c r="H301" s="37" t="n">
        <v>25.2</v>
      </c>
      <c r="I301" s="36" t="n">
        <f aca="false">G301+H301</f>
        <v>73.8066666666667</v>
      </c>
      <c r="J301" s="36" t="n">
        <f aca="false">(F301+I301)/2</f>
        <v>78.1483333333333</v>
      </c>
    </row>
    <row r="302" customFormat="false" ht="24.75" hidden="false" customHeight="true" outlineLevel="0" collapsed="false">
      <c r="A302" s="8" t="s">
        <v>558</v>
      </c>
      <c r="B302" s="43" t="s">
        <v>573</v>
      </c>
      <c r="C302" s="38" t="s">
        <v>574</v>
      </c>
      <c r="D302" s="38" t="n">
        <v>55.0327272727273</v>
      </c>
      <c r="E302" s="34" t="n">
        <v>29</v>
      </c>
      <c r="F302" s="39" t="n">
        <v>84.03</v>
      </c>
      <c r="G302" s="36" t="n">
        <v>48.8466666666667</v>
      </c>
      <c r="H302" s="37" t="n">
        <v>40</v>
      </c>
      <c r="I302" s="36" t="n">
        <f aca="false">G302+H302</f>
        <v>88.8466666666667</v>
      </c>
      <c r="J302" s="36" t="n">
        <f aca="false">(F302+I302)/2</f>
        <v>86.4383333333333</v>
      </c>
    </row>
    <row r="303" customFormat="false" ht="24.75" hidden="false" customHeight="true" outlineLevel="0" collapsed="false">
      <c r="A303" s="8" t="s">
        <v>558</v>
      </c>
      <c r="B303" s="43" t="s">
        <v>575</v>
      </c>
      <c r="C303" s="38" t="s">
        <v>576</v>
      </c>
      <c r="D303" s="38" t="n">
        <v>46.6772727272727</v>
      </c>
      <c r="E303" s="34" t="n">
        <v>28</v>
      </c>
      <c r="F303" s="39" t="n">
        <v>74.68</v>
      </c>
      <c r="G303" s="36" t="n">
        <v>47.58</v>
      </c>
      <c r="H303" s="37" t="n">
        <v>38.8</v>
      </c>
      <c r="I303" s="36" t="n">
        <f aca="false">G303+H303</f>
        <v>86.38</v>
      </c>
      <c r="J303" s="36" t="n">
        <f aca="false">(F303+I303)/2</f>
        <v>80.53</v>
      </c>
    </row>
    <row r="304" customFormat="false" ht="24.75" hidden="false" customHeight="true" outlineLevel="0" collapsed="false">
      <c r="A304" s="8" t="s">
        <v>558</v>
      </c>
      <c r="B304" s="43" t="s">
        <v>577</v>
      </c>
      <c r="C304" s="38" t="s">
        <v>578</v>
      </c>
      <c r="D304" s="38" t="n">
        <v>53.3463636363636</v>
      </c>
      <c r="E304" s="34" t="n">
        <v>28</v>
      </c>
      <c r="F304" s="39" t="n">
        <v>81.35</v>
      </c>
      <c r="G304" s="36" t="n">
        <v>48.16</v>
      </c>
      <c r="H304" s="37" t="n">
        <v>39.6</v>
      </c>
      <c r="I304" s="36" t="n">
        <f aca="false">G304+H304</f>
        <v>87.76</v>
      </c>
      <c r="J304" s="36" t="n">
        <f aca="false">(F304+I304)/2</f>
        <v>84.555</v>
      </c>
    </row>
    <row r="305" customFormat="false" ht="24.75" hidden="false" customHeight="true" outlineLevel="0" collapsed="false">
      <c r="A305" s="8" t="s">
        <v>558</v>
      </c>
      <c r="B305" s="43" t="s">
        <v>579</v>
      </c>
      <c r="C305" s="38" t="s">
        <v>580</v>
      </c>
      <c r="D305" s="38" t="n">
        <v>54.1163636363636</v>
      </c>
      <c r="E305" s="34" t="n">
        <v>29</v>
      </c>
      <c r="F305" s="39" t="n">
        <v>83.12</v>
      </c>
      <c r="G305" s="36" t="n">
        <v>49.3333333333333</v>
      </c>
      <c r="H305" s="37" t="n">
        <v>40</v>
      </c>
      <c r="I305" s="36" t="n">
        <f aca="false">G305+H305</f>
        <v>89.3333333333333</v>
      </c>
      <c r="J305" s="36" t="n">
        <f aca="false">(F305+I305)/2</f>
        <v>86.2266666666667</v>
      </c>
    </row>
    <row r="306" customFormat="false" ht="24.75" hidden="false" customHeight="true" outlineLevel="0" collapsed="false">
      <c r="A306" s="8" t="s">
        <v>558</v>
      </c>
      <c r="B306" s="43" t="s">
        <v>581</v>
      </c>
      <c r="C306" s="38" t="s">
        <v>582</v>
      </c>
      <c r="D306" s="38" t="n">
        <v>51.5709090909091</v>
      </c>
      <c r="E306" s="34" t="n">
        <v>29</v>
      </c>
      <c r="F306" s="39" t="n">
        <v>80.57</v>
      </c>
      <c r="G306" s="36" t="n">
        <v>50.1066666666667</v>
      </c>
      <c r="H306" s="37" t="n">
        <v>40</v>
      </c>
      <c r="I306" s="36" t="n">
        <f aca="false">G306+H306</f>
        <v>90.1066666666667</v>
      </c>
      <c r="J306" s="36" t="n">
        <f aca="false">(F306+I306)/2</f>
        <v>85.3383333333333</v>
      </c>
    </row>
    <row r="307" customFormat="false" ht="24.75" hidden="false" customHeight="true" outlineLevel="0" collapsed="false">
      <c r="A307" s="8" t="s">
        <v>558</v>
      </c>
      <c r="B307" s="43" t="s">
        <v>583</v>
      </c>
      <c r="C307" s="38" t="s">
        <v>584</v>
      </c>
      <c r="D307" s="38" t="n">
        <v>48.4781818181818</v>
      </c>
      <c r="E307" s="34" t="n">
        <v>28</v>
      </c>
      <c r="F307" s="39" t="n">
        <v>76.48</v>
      </c>
      <c r="G307" s="36" t="n">
        <v>46.52</v>
      </c>
      <c r="H307" s="37" t="n">
        <v>19.6</v>
      </c>
      <c r="I307" s="36" t="n">
        <f aca="false">G307+H307</f>
        <v>66.12</v>
      </c>
      <c r="J307" s="36" t="n">
        <f aca="false">(F307+I307)/2</f>
        <v>71.3</v>
      </c>
    </row>
    <row r="308" customFormat="false" ht="24.75" hidden="false" customHeight="true" outlineLevel="0" collapsed="false">
      <c r="A308" s="8" t="s">
        <v>558</v>
      </c>
      <c r="B308" s="43" t="s">
        <v>585</v>
      </c>
      <c r="C308" s="38" t="s">
        <v>586</v>
      </c>
      <c r="D308" s="38" t="n">
        <v>53.3527272727273</v>
      </c>
      <c r="E308" s="34" t="n">
        <v>28</v>
      </c>
      <c r="F308" s="39" t="n">
        <v>81.35</v>
      </c>
      <c r="G308" s="36" t="n">
        <v>46.22</v>
      </c>
      <c r="H308" s="37" t="n">
        <v>32</v>
      </c>
      <c r="I308" s="36" t="n">
        <f aca="false">G308+H308</f>
        <v>78.22</v>
      </c>
      <c r="J308" s="36" t="n">
        <f aca="false">(F308+I308)/2</f>
        <v>79.785</v>
      </c>
    </row>
    <row r="309" customFormat="false" ht="24.75" hidden="false" customHeight="true" outlineLevel="0" collapsed="false">
      <c r="A309" s="8" t="s">
        <v>558</v>
      </c>
      <c r="B309" s="43" t="s">
        <v>587</v>
      </c>
      <c r="C309" s="38" t="s">
        <v>588</v>
      </c>
      <c r="D309" s="38" t="n">
        <v>56.8654545454545</v>
      </c>
      <c r="E309" s="34" t="n">
        <v>29</v>
      </c>
      <c r="F309" s="39" t="n">
        <v>85.87</v>
      </c>
      <c r="G309" s="36" t="n">
        <v>49.0533333333333</v>
      </c>
      <c r="H309" s="37" t="n">
        <v>40</v>
      </c>
      <c r="I309" s="36" t="n">
        <f aca="false">G309+H309</f>
        <v>89.0533333333333</v>
      </c>
      <c r="J309" s="36" t="n">
        <f aca="false">(F309+I309)/2</f>
        <v>87.4616666666667</v>
      </c>
    </row>
    <row r="310" customFormat="false" ht="24.75" hidden="false" customHeight="true" outlineLevel="0" collapsed="false">
      <c r="A310" s="8" t="s">
        <v>558</v>
      </c>
      <c r="B310" s="43" t="s">
        <v>589</v>
      </c>
      <c r="C310" s="38" t="s">
        <v>590</v>
      </c>
      <c r="D310" s="38" t="n">
        <v>55.3763636363636</v>
      </c>
      <c r="E310" s="34" t="n">
        <v>29</v>
      </c>
      <c r="F310" s="39" t="n">
        <v>84.38</v>
      </c>
      <c r="G310" s="36" t="n">
        <v>49.7466666666667</v>
      </c>
      <c r="H310" s="37" t="n">
        <v>38.4</v>
      </c>
      <c r="I310" s="36" t="n">
        <f aca="false">G310+H310</f>
        <v>88.1466666666667</v>
      </c>
      <c r="J310" s="36" t="n">
        <f aca="false">(F310+I310)/2</f>
        <v>86.2633333333333</v>
      </c>
    </row>
    <row r="311" customFormat="false" ht="24.75" hidden="false" customHeight="true" outlineLevel="0" collapsed="false">
      <c r="A311" s="8" t="s">
        <v>558</v>
      </c>
      <c r="B311" s="43" t="s">
        <v>591</v>
      </c>
      <c r="C311" s="38" t="s">
        <v>592</v>
      </c>
      <c r="D311" s="38" t="n">
        <v>53.4354545454546</v>
      </c>
      <c r="E311" s="34" t="n">
        <v>28</v>
      </c>
      <c r="F311" s="39" t="n">
        <v>81.44</v>
      </c>
      <c r="G311" s="36" t="n">
        <v>46.7333333333333</v>
      </c>
      <c r="H311" s="37" t="n">
        <v>32.8</v>
      </c>
      <c r="I311" s="36" t="n">
        <f aca="false">G311+H311</f>
        <v>79.5333333333333</v>
      </c>
      <c r="J311" s="36" t="n">
        <f aca="false">(F311+I311)/2</f>
        <v>80.4866666666667</v>
      </c>
    </row>
    <row r="312" customFormat="false" ht="24.75" hidden="false" customHeight="true" outlineLevel="0" collapsed="false">
      <c r="A312" s="8" t="s">
        <v>558</v>
      </c>
      <c r="B312" s="43" t="s">
        <v>593</v>
      </c>
      <c r="C312" s="38" t="s">
        <v>594</v>
      </c>
      <c r="D312" s="38" t="n">
        <v>53.9572727272727</v>
      </c>
      <c r="E312" s="34" t="n">
        <v>28</v>
      </c>
      <c r="F312" s="39" t="n">
        <v>81.96</v>
      </c>
      <c r="G312" s="36" t="n">
        <v>47.22</v>
      </c>
      <c r="H312" s="37" t="n">
        <v>35.2</v>
      </c>
      <c r="I312" s="36" t="n">
        <f aca="false">G312+H312</f>
        <v>82.42</v>
      </c>
      <c r="J312" s="36" t="n">
        <f aca="false">(F312+I312)/2</f>
        <v>82.19</v>
      </c>
    </row>
    <row r="313" customFormat="false" ht="24.75" hidden="false" customHeight="true" outlineLevel="0" collapsed="false">
      <c r="A313" s="8" t="s">
        <v>558</v>
      </c>
      <c r="B313" s="43" t="s">
        <v>595</v>
      </c>
      <c r="C313" s="38" t="s">
        <v>596</v>
      </c>
      <c r="D313" s="38" t="n">
        <v>50.26</v>
      </c>
      <c r="E313" s="34" t="n">
        <v>28.5</v>
      </c>
      <c r="F313" s="39" t="n">
        <v>78.76</v>
      </c>
      <c r="G313" s="36" t="n">
        <v>46.5733333333333</v>
      </c>
      <c r="H313" s="37" t="n">
        <v>19.2</v>
      </c>
      <c r="I313" s="36" t="n">
        <f aca="false">G313+H313</f>
        <v>65.7733333333333</v>
      </c>
      <c r="J313" s="36" t="n">
        <f aca="false">(F313+I313)/2</f>
        <v>72.2666666666667</v>
      </c>
    </row>
    <row r="314" customFormat="false" ht="24.75" hidden="false" customHeight="true" outlineLevel="0" collapsed="false">
      <c r="A314" s="8" t="s">
        <v>558</v>
      </c>
      <c r="B314" s="43" t="s">
        <v>597</v>
      </c>
      <c r="C314" s="38" t="s">
        <v>598</v>
      </c>
      <c r="D314" s="38" t="n">
        <v>52.9581818181818</v>
      </c>
      <c r="E314" s="34" t="n">
        <v>29</v>
      </c>
      <c r="F314" s="39" t="n">
        <v>81.96</v>
      </c>
      <c r="G314" s="36" t="n">
        <v>48.1733333333333</v>
      </c>
      <c r="H314" s="37" t="n">
        <v>35.6</v>
      </c>
      <c r="I314" s="36" t="n">
        <f aca="false">G314+H314</f>
        <v>83.7733333333333</v>
      </c>
      <c r="J314" s="36" t="n">
        <f aca="false">(F314+I314)/2</f>
        <v>82.8666666666667</v>
      </c>
    </row>
    <row r="315" customFormat="false" ht="24.75" hidden="false" customHeight="true" outlineLevel="0" collapsed="false">
      <c r="A315" s="8" t="s">
        <v>558</v>
      </c>
      <c r="B315" s="43" t="s">
        <v>599</v>
      </c>
      <c r="C315" s="38" t="s">
        <v>600</v>
      </c>
      <c r="D315" s="38" t="n">
        <v>52.8181818181818</v>
      </c>
      <c r="E315" s="34" t="n">
        <v>30</v>
      </c>
      <c r="F315" s="39" t="n">
        <v>82.82</v>
      </c>
      <c r="G315" s="36" t="n">
        <v>49.8066666666667</v>
      </c>
      <c r="H315" s="37" t="n">
        <v>40</v>
      </c>
      <c r="I315" s="36" t="n">
        <f aca="false">G315+H315</f>
        <v>89.8066666666667</v>
      </c>
      <c r="J315" s="36" t="n">
        <f aca="false">(F315+I315)/2</f>
        <v>86.3133333333333</v>
      </c>
    </row>
    <row r="316" customFormat="false" ht="24.75" hidden="false" customHeight="true" outlineLevel="0" collapsed="false">
      <c r="A316" s="8" t="s">
        <v>558</v>
      </c>
      <c r="B316" s="43" t="s">
        <v>601</v>
      </c>
      <c r="C316" s="38" t="s">
        <v>602</v>
      </c>
      <c r="D316" s="38" t="n">
        <v>53.3718181818182</v>
      </c>
      <c r="E316" s="34" t="n">
        <v>28</v>
      </c>
      <c r="F316" s="39" t="n">
        <v>81.37</v>
      </c>
      <c r="G316" s="36" t="n">
        <v>45.4933333333333</v>
      </c>
      <c r="H316" s="37" t="n">
        <v>34.4</v>
      </c>
      <c r="I316" s="36" t="n">
        <f aca="false">G316+H316</f>
        <v>79.8933333333334</v>
      </c>
      <c r="J316" s="36" t="n">
        <f aca="false">(F316+I316)/2</f>
        <v>80.6316666666667</v>
      </c>
    </row>
    <row r="317" customFormat="false" ht="24.75" hidden="false" customHeight="true" outlineLevel="0" collapsed="false">
      <c r="A317" s="8" t="s">
        <v>558</v>
      </c>
      <c r="B317" s="43" t="s">
        <v>603</v>
      </c>
      <c r="C317" s="38" t="s">
        <v>604</v>
      </c>
      <c r="D317" s="38" t="n">
        <v>55.0836363636364</v>
      </c>
      <c r="E317" s="34" t="n">
        <v>30</v>
      </c>
      <c r="F317" s="39" t="n">
        <v>85.08</v>
      </c>
      <c r="G317" s="36" t="n">
        <v>51.04</v>
      </c>
      <c r="H317" s="37" t="n">
        <v>40</v>
      </c>
      <c r="I317" s="36" t="n">
        <f aca="false">G317+H317</f>
        <v>91.04</v>
      </c>
      <c r="J317" s="36" t="n">
        <f aca="false">(F317+I317)/2</f>
        <v>88.06</v>
      </c>
    </row>
    <row r="318" customFormat="false" ht="24.75" hidden="false" customHeight="true" outlineLevel="0" collapsed="false">
      <c r="A318" s="8" t="s">
        <v>558</v>
      </c>
      <c r="B318" s="43" t="s">
        <v>605</v>
      </c>
      <c r="C318" s="38" t="s">
        <v>606</v>
      </c>
      <c r="D318" s="38" t="n">
        <v>52.71</v>
      </c>
      <c r="E318" s="34" t="n">
        <v>28</v>
      </c>
      <c r="F318" s="39" t="n">
        <v>80.71</v>
      </c>
      <c r="G318" s="36" t="n">
        <v>43.1533333333333</v>
      </c>
      <c r="H318" s="37" t="n">
        <v>34.8</v>
      </c>
      <c r="I318" s="36" t="n">
        <f aca="false">G318+H318</f>
        <v>77.9533333333333</v>
      </c>
      <c r="J318" s="36" t="n">
        <f aca="false">(F318+I318)/2</f>
        <v>79.3316666666667</v>
      </c>
    </row>
    <row r="319" customFormat="false" ht="24.75" hidden="false" customHeight="true" outlineLevel="0" collapsed="false">
      <c r="A319" s="8" t="s">
        <v>558</v>
      </c>
      <c r="B319" s="43" t="s">
        <v>607</v>
      </c>
      <c r="C319" s="38" t="s">
        <v>608</v>
      </c>
      <c r="D319" s="38" t="n">
        <v>54.5745454545454</v>
      </c>
      <c r="E319" s="34" t="n">
        <v>28</v>
      </c>
      <c r="F319" s="39" t="n">
        <v>82.57</v>
      </c>
      <c r="G319" s="36" t="n">
        <v>44.6066666666667</v>
      </c>
      <c r="H319" s="37" t="n">
        <v>30.8</v>
      </c>
      <c r="I319" s="36" t="n">
        <f aca="false">G319+H319</f>
        <v>75.4066666666667</v>
      </c>
      <c r="J319" s="36" t="n">
        <f aca="false">(F319+I319)/2</f>
        <v>78.9883333333333</v>
      </c>
    </row>
    <row r="320" customFormat="false" ht="24.75" hidden="false" customHeight="true" outlineLevel="0" collapsed="false">
      <c r="A320" s="8" t="s">
        <v>558</v>
      </c>
      <c r="B320" s="43" t="s">
        <v>609</v>
      </c>
      <c r="C320" s="38" t="s">
        <v>610</v>
      </c>
      <c r="D320" s="38" t="n">
        <v>49.3054545454545</v>
      </c>
      <c r="E320" s="34" t="n">
        <v>28</v>
      </c>
      <c r="F320" s="39" t="n">
        <v>77.31</v>
      </c>
      <c r="G320" s="36" t="n">
        <v>44.96</v>
      </c>
      <c r="H320" s="37" t="n">
        <v>21.2</v>
      </c>
      <c r="I320" s="36" t="n">
        <f aca="false">G320+H320</f>
        <v>66.16</v>
      </c>
      <c r="J320" s="36" t="n">
        <f aca="false">(F320+I320)/2</f>
        <v>71.735</v>
      </c>
    </row>
    <row r="321" customFormat="false" ht="24.75" hidden="false" customHeight="true" outlineLevel="0" collapsed="false">
      <c r="A321" s="8" t="s">
        <v>558</v>
      </c>
      <c r="B321" s="43" t="s">
        <v>611</v>
      </c>
      <c r="C321" s="38" t="s">
        <v>612</v>
      </c>
      <c r="D321" s="38" t="n">
        <v>53.7918181818182</v>
      </c>
      <c r="E321" s="34" t="n">
        <v>28</v>
      </c>
      <c r="F321" s="39" t="n">
        <v>81.79</v>
      </c>
      <c r="G321" s="36" t="n">
        <v>45.6066666666667</v>
      </c>
      <c r="H321" s="37" t="n">
        <v>31.6</v>
      </c>
      <c r="I321" s="36" t="n">
        <f aca="false">G321+H321</f>
        <v>77.2066666666667</v>
      </c>
      <c r="J321" s="36" t="n">
        <f aca="false">(F321+I321)/2</f>
        <v>79.4983333333333</v>
      </c>
    </row>
    <row r="322" customFormat="false" ht="24.75" hidden="false" customHeight="true" outlineLevel="0" collapsed="false">
      <c r="A322" s="8" t="s">
        <v>558</v>
      </c>
      <c r="B322" s="43" t="s">
        <v>613</v>
      </c>
      <c r="C322" s="38" t="s">
        <v>614</v>
      </c>
      <c r="D322" s="38" t="n">
        <v>56.6363636363636</v>
      </c>
      <c r="E322" s="34" t="n">
        <v>29</v>
      </c>
      <c r="F322" s="39" t="n">
        <v>85.64</v>
      </c>
      <c r="G322" s="36" t="n">
        <v>48.84</v>
      </c>
      <c r="H322" s="37" t="n">
        <v>31.2</v>
      </c>
      <c r="I322" s="36" t="n">
        <f aca="false">G322+H322</f>
        <v>80.04</v>
      </c>
      <c r="J322" s="36" t="n">
        <f aca="false">(F322+I322)/2</f>
        <v>82.84</v>
      </c>
    </row>
    <row r="323" customFormat="false" ht="24.75" hidden="false" customHeight="true" outlineLevel="0" collapsed="false">
      <c r="A323" s="8" t="s">
        <v>558</v>
      </c>
      <c r="B323" s="43" t="s">
        <v>615</v>
      </c>
      <c r="C323" s="38" t="s">
        <v>616</v>
      </c>
      <c r="D323" s="38" t="n">
        <v>53.9954545454545</v>
      </c>
      <c r="E323" s="34" t="n">
        <v>29.5</v>
      </c>
      <c r="F323" s="39" t="n">
        <v>83.5</v>
      </c>
      <c r="G323" s="36" t="n">
        <v>46.4466666666667</v>
      </c>
      <c r="H323" s="37" t="n">
        <v>37.6</v>
      </c>
      <c r="I323" s="36" t="n">
        <f aca="false">G323+H323</f>
        <v>84.0466666666667</v>
      </c>
      <c r="J323" s="36" t="n">
        <f aca="false">(F323+I323)/2</f>
        <v>83.7733333333333</v>
      </c>
    </row>
    <row r="324" customFormat="false" ht="24.75" hidden="false" customHeight="true" outlineLevel="0" collapsed="false">
      <c r="A324" s="8" t="s">
        <v>558</v>
      </c>
      <c r="B324" s="43" t="s">
        <v>617</v>
      </c>
      <c r="C324" s="38" t="s">
        <v>618</v>
      </c>
      <c r="D324" s="38" t="n">
        <v>55.3763636363636</v>
      </c>
      <c r="E324" s="34" t="n">
        <v>28.5</v>
      </c>
      <c r="F324" s="39" t="n">
        <v>83.88</v>
      </c>
      <c r="G324" s="36" t="n">
        <v>44.0133333333333</v>
      </c>
      <c r="H324" s="37" t="n">
        <v>30</v>
      </c>
      <c r="I324" s="36" t="n">
        <f aca="false">G324+H324</f>
        <v>74.0133333333333</v>
      </c>
      <c r="J324" s="36" t="n">
        <f aca="false">(F324+I324)/2</f>
        <v>78.9466666666667</v>
      </c>
    </row>
    <row r="325" customFormat="false" ht="24.75" hidden="false" customHeight="true" outlineLevel="0" collapsed="false">
      <c r="A325" s="8" t="s">
        <v>558</v>
      </c>
      <c r="B325" s="43" t="s">
        <v>619</v>
      </c>
      <c r="C325" s="38" t="s">
        <v>620</v>
      </c>
      <c r="D325" s="38" t="n">
        <v>54.4790909090909</v>
      </c>
      <c r="E325" s="34" t="n">
        <v>28.5</v>
      </c>
      <c r="F325" s="39" t="n">
        <v>82.98</v>
      </c>
      <c r="G325" s="36" t="n">
        <v>46.38</v>
      </c>
      <c r="H325" s="37" t="n">
        <v>31.6</v>
      </c>
      <c r="I325" s="36" t="n">
        <f aca="false">G325+H325</f>
        <v>77.98</v>
      </c>
      <c r="J325" s="36" t="n">
        <f aca="false">(F325+I325)/2</f>
        <v>80.48</v>
      </c>
    </row>
    <row r="326" customFormat="false" ht="24.75" hidden="false" customHeight="true" outlineLevel="0" collapsed="false">
      <c r="A326" s="8" t="s">
        <v>558</v>
      </c>
      <c r="B326" s="43" t="s">
        <v>621</v>
      </c>
      <c r="C326" s="38" t="s">
        <v>622</v>
      </c>
      <c r="D326" s="38" t="n">
        <v>57.4381818181818</v>
      </c>
      <c r="E326" s="34" t="n">
        <v>28</v>
      </c>
      <c r="F326" s="39" t="n">
        <v>85.44</v>
      </c>
      <c r="G326" s="36" t="n">
        <v>49.34</v>
      </c>
      <c r="H326" s="37" t="n">
        <v>30.8</v>
      </c>
      <c r="I326" s="36" t="n">
        <f aca="false">G326+H326</f>
        <v>80.14</v>
      </c>
      <c r="J326" s="36" t="n">
        <f aca="false">(F326+I326)/2</f>
        <v>82.79</v>
      </c>
    </row>
    <row r="327" customFormat="false" ht="24.75" hidden="false" customHeight="true" outlineLevel="0" collapsed="false">
      <c r="A327" s="8" t="s">
        <v>558</v>
      </c>
      <c r="B327" s="43" t="s">
        <v>623</v>
      </c>
      <c r="C327" s="38" t="s">
        <v>624</v>
      </c>
      <c r="D327" s="38" t="n">
        <v>56.49</v>
      </c>
      <c r="E327" s="34" t="n">
        <v>29</v>
      </c>
      <c r="F327" s="39" t="n">
        <v>85.49</v>
      </c>
      <c r="G327" s="36" t="n">
        <v>48.3266666666667</v>
      </c>
      <c r="H327" s="37" t="n">
        <v>31.2</v>
      </c>
      <c r="I327" s="36" t="n">
        <f aca="false">G327+H327</f>
        <v>79.5266666666667</v>
      </c>
      <c r="J327" s="36" t="n">
        <f aca="false">(F327+I327)/2</f>
        <v>82.5083333333333</v>
      </c>
    </row>
    <row r="328" customFormat="false" ht="24.75" hidden="false" customHeight="true" outlineLevel="0" collapsed="false">
      <c r="A328" s="8" t="s">
        <v>558</v>
      </c>
      <c r="B328" s="43" t="s">
        <v>625</v>
      </c>
      <c r="C328" s="38" t="s">
        <v>626</v>
      </c>
      <c r="D328" s="38" t="n">
        <v>51.9272727272727</v>
      </c>
      <c r="E328" s="34" t="n">
        <v>28</v>
      </c>
      <c r="F328" s="39" t="n">
        <v>79.93</v>
      </c>
      <c r="G328" s="8"/>
      <c r="H328" s="37" t="n">
        <v>24.4</v>
      </c>
      <c r="I328" s="36" t="n">
        <f aca="false">G328+H328</f>
        <v>24.4</v>
      </c>
      <c r="J328" s="36" t="n">
        <f aca="false">(F328+I328)/2</f>
        <v>52.165</v>
      </c>
    </row>
    <row r="329" customFormat="false" ht="24.75" hidden="false" customHeight="true" outlineLevel="0" collapsed="false">
      <c r="A329" s="8" t="s">
        <v>558</v>
      </c>
      <c r="B329" s="43" t="s">
        <v>627</v>
      </c>
      <c r="C329" s="38" t="s">
        <v>628</v>
      </c>
      <c r="D329" s="38" t="n">
        <v>53.7918181818182</v>
      </c>
      <c r="E329" s="34" t="n">
        <v>29</v>
      </c>
      <c r="F329" s="39" t="n">
        <v>82.79</v>
      </c>
      <c r="G329" s="36" t="n">
        <v>47.3666666666667</v>
      </c>
      <c r="H329" s="37" t="n">
        <v>31.6</v>
      </c>
      <c r="I329" s="36" t="n">
        <f aca="false">G329+H329</f>
        <v>78.9666666666667</v>
      </c>
      <c r="J329" s="36" t="n">
        <f aca="false">(F329+I329)/2</f>
        <v>80.8783333333334</v>
      </c>
    </row>
    <row r="330" customFormat="false" ht="24.75" hidden="false" customHeight="true" outlineLevel="0" collapsed="false">
      <c r="A330" s="8" t="s">
        <v>558</v>
      </c>
      <c r="B330" s="43" t="s">
        <v>629</v>
      </c>
      <c r="C330" s="38" t="s">
        <v>630</v>
      </c>
      <c r="D330" s="38" t="n">
        <v>55.2427272727273</v>
      </c>
      <c r="E330" s="34" t="n">
        <v>28.5</v>
      </c>
      <c r="F330" s="39" t="n">
        <v>83.74</v>
      </c>
      <c r="G330" s="36" t="n">
        <v>47.6933333333333</v>
      </c>
      <c r="H330" s="37" t="n">
        <v>40</v>
      </c>
      <c r="I330" s="36" t="n">
        <f aca="false">G330+H330</f>
        <v>87.6933333333333</v>
      </c>
      <c r="J330" s="36" t="n">
        <f aca="false">(F330+I330)/2</f>
        <v>85.7166666666667</v>
      </c>
    </row>
    <row r="331" customFormat="false" ht="24.75" hidden="false" customHeight="true" outlineLevel="0" collapsed="false">
      <c r="A331" s="8" t="s">
        <v>558</v>
      </c>
      <c r="B331" s="43" t="s">
        <v>631</v>
      </c>
      <c r="C331" s="38" t="s">
        <v>632</v>
      </c>
      <c r="D331" s="38" t="n">
        <v>51.8</v>
      </c>
      <c r="E331" s="34" t="n">
        <v>27.5</v>
      </c>
      <c r="F331" s="39" t="n">
        <v>79.3</v>
      </c>
      <c r="G331" s="36" t="n">
        <v>41.8533333333333</v>
      </c>
      <c r="H331" s="37" t="n">
        <v>0</v>
      </c>
      <c r="I331" s="36" t="n">
        <f aca="false">G331+H331</f>
        <v>41.8533333333333</v>
      </c>
      <c r="J331" s="36" t="n">
        <f aca="false">(F331+I331)/2</f>
        <v>60.5766666666667</v>
      </c>
    </row>
    <row r="332" customFormat="false" ht="24.75" hidden="false" customHeight="true" outlineLevel="0" collapsed="false">
      <c r="A332" s="8" t="s">
        <v>558</v>
      </c>
      <c r="B332" s="43" t="s">
        <v>633</v>
      </c>
      <c r="C332" s="38" t="s">
        <v>634</v>
      </c>
      <c r="D332" s="38" t="n">
        <v>53.4545454545454</v>
      </c>
      <c r="E332" s="34" t="n">
        <v>30</v>
      </c>
      <c r="F332" s="39" t="n">
        <v>83.45</v>
      </c>
      <c r="G332" s="36" t="n">
        <v>49.2</v>
      </c>
      <c r="H332" s="37" t="n">
        <v>40</v>
      </c>
      <c r="I332" s="36" t="n">
        <f aca="false">G332+H332</f>
        <v>89.2</v>
      </c>
      <c r="J332" s="36" t="n">
        <f aca="false">(F332+I332)/2</f>
        <v>86.325</v>
      </c>
    </row>
    <row r="333" customFormat="false" ht="24.75" hidden="false" customHeight="true" outlineLevel="0" collapsed="false">
      <c r="A333" s="8" t="s">
        <v>558</v>
      </c>
      <c r="B333" s="43" t="s">
        <v>635</v>
      </c>
      <c r="C333" s="38" t="s">
        <v>636</v>
      </c>
      <c r="D333" s="38" t="n">
        <v>44.9845454545455</v>
      </c>
      <c r="E333" s="34" t="n">
        <v>27.5</v>
      </c>
      <c r="F333" s="39" t="n">
        <v>72.48</v>
      </c>
      <c r="G333" s="36" t="n">
        <v>42.1333333333333</v>
      </c>
      <c r="H333" s="37" t="n">
        <v>13.2</v>
      </c>
      <c r="I333" s="36" t="n">
        <f aca="false">G333+H333</f>
        <v>55.3333333333333</v>
      </c>
      <c r="J333" s="36" t="n">
        <f aca="false">(F333+I333)/2</f>
        <v>63.9066666666667</v>
      </c>
    </row>
    <row r="334" customFormat="false" ht="24.75" hidden="false" customHeight="true" outlineLevel="0" collapsed="false">
      <c r="A334" s="8" t="s">
        <v>558</v>
      </c>
      <c r="B334" s="43" t="s">
        <v>637</v>
      </c>
      <c r="C334" s="38" t="s">
        <v>638</v>
      </c>
      <c r="D334" s="38" t="n">
        <v>54.0018181818182</v>
      </c>
      <c r="E334" s="34" t="n">
        <v>28.5</v>
      </c>
      <c r="F334" s="39" t="n">
        <v>82.5</v>
      </c>
      <c r="G334" s="36" t="n">
        <v>47.1933333333333</v>
      </c>
      <c r="H334" s="37" t="n">
        <v>31.6</v>
      </c>
      <c r="I334" s="36" t="n">
        <f aca="false">G334+H334</f>
        <v>78.7933333333333</v>
      </c>
      <c r="J334" s="36" t="n">
        <f aca="false">(F334+I334)/2</f>
        <v>80.6466666666667</v>
      </c>
    </row>
    <row r="335" customFormat="false" ht="24.75" hidden="false" customHeight="true" outlineLevel="0" collapsed="false">
      <c r="A335" s="8" t="s">
        <v>558</v>
      </c>
      <c r="B335" s="43" t="s">
        <v>639</v>
      </c>
      <c r="C335" s="38" t="s">
        <v>640</v>
      </c>
      <c r="D335" s="38" t="n">
        <v>52.2327272727273</v>
      </c>
      <c r="E335" s="34" t="n">
        <v>28</v>
      </c>
      <c r="F335" s="39" t="n">
        <v>80.23</v>
      </c>
      <c r="G335" s="36" t="n">
        <v>47.4</v>
      </c>
      <c r="H335" s="37" t="n">
        <v>30.8</v>
      </c>
      <c r="I335" s="36" t="n">
        <f aca="false">G335+H335</f>
        <v>78.2</v>
      </c>
      <c r="J335" s="36" t="n">
        <f aca="false">(F335+I335)/2</f>
        <v>79.215</v>
      </c>
    </row>
    <row r="336" customFormat="false" ht="24.75" hidden="false" customHeight="true" outlineLevel="0" collapsed="false">
      <c r="A336" s="8" t="s">
        <v>558</v>
      </c>
      <c r="B336" s="43" t="s">
        <v>641</v>
      </c>
      <c r="C336" s="38" t="s">
        <v>642</v>
      </c>
      <c r="D336" s="38" t="n">
        <v>56.0890909090909</v>
      </c>
      <c r="E336" s="34" t="n">
        <v>28</v>
      </c>
      <c r="F336" s="39" t="n">
        <v>84.09</v>
      </c>
      <c r="G336" s="36" t="n">
        <v>51.26</v>
      </c>
      <c r="H336" s="37" t="n">
        <v>40</v>
      </c>
      <c r="I336" s="36" t="n">
        <f aca="false">G336+H336</f>
        <v>91.26</v>
      </c>
      <c r="J336" s="36" t="n">
        <f aca="false">(F336+I336)/2</f>
        <v>87.675</v>
      </c>
    </row>
    <row r="337" customFormat="false" ht="24.75" hidden="false" customHeight="true" outlineLevel="0" collapsed="false">
      <c r="A337" s="8" t="s">
        <v>558</v>
      </c>
      <c r="B337" s="43" t="s">
        <v>643</v>
      </c>
      <c r="C337" s="38" t="s">
        <v>644</v>
      </c>
      <c r="D337" s="38" t="n">
        <v>53.7663636363636</v>
      </c>
      <c r="E337" s="34" t="n">
        <v>29</v>
      </c>
      <c r="F337" s="39" t="n">
        <v>82.77</v>
      </c>
      <c r="G337" s="36" t="n">
        <v>46.96</v>
      </c>
      <c r="H337" s="37" t="n">
        <v>34</v>
      </c>
      <c r="I337" s="36" t="n">
        <f aca="false">G337+H337</f>
        <v>80.96</v>
      </c>
      <c r="J337" s="36" t="n">
        <f aca="false">(F337+I337)/2</f>
        <v>81.865</v>
      </c>
    </row>
    <row r="338" customFormat="false" ht="24.75" hidden="false" customHeight="true" outlineLevel="0" collapsed="false">
      <c r="A338" s="8" t="s">
        <v>558</v>
      </c>
      <c r="B338" s="43" t="s">
        <v>645</v>
      </c>
      <c r="C338" s="38" t="s">
        <v>646</v>
      </c>
      <c r="D338" s="38" t="n">
        <v>52.22</v>
      </c>
      <c r="E338" s="34" t="n">
        <v>28</v>
      </c>
      <c r="F338" s="39" t="n">
        <v>80.22</v>
      </c>
      <c r="G338" s="36" t="n">
        <v>46.8666666666667</v>
      </c>
      <c r="H338" s="37" t="n">
        <v>42.8</v>
      </c>
      <c r="I338" s="36" t="n">
        <f aca="false">G338+H338</f>
        <v>89.6666666666667</v>
      </c>
      <c r="J338" s="36" t="n">
        <f aca="false">(F338+I338)/2</f>
        <v>84.9433333333333</v>
      </c>
    </row>
    <row r="339" customFormat="false" ht="24.75" hidden="false" customHeight="true" outlineLevel="0" collapsed="false">
      <c r="A339" s="8" t="s">
        <v>558</v>
      </c>
      <c r="B339" s="43" t="s">
        <v>647</v>
      </c>
      <c r="C339" s="38" t="s">
        <v>648</v>
      </c>
      <c r="D339" s="38" t="n">
        <v>50.2981818181818</v>
      </c>
      <c r="E339" s="34" t="n">
        <v>29</v>
      </c>
      <c r="F339" s="39" t="n">
        <v>79.3</v>
      </c>
      <c r="G339" s="36" t="n">
        <v>45.56</v>
      </c>
      <c r="H339" s="37" t="n">
        <v>19.6</v>
      </c>
      <c r="I339" s="36" t="n">
        <f aca="false">G339+H339</f>
        <v>65.16</v>
      </c>
      <c r="J339" s="36" t="n">
        <f aca="false">(F339+I339)/2</f>
        <v>72.23</v>
      </c>
    </row>
    <row r="340" customFormat="false" ht="24.75" hidden="false" customHeight="true" outlineLevel="0" collapsed="false">
      <c r="A340" s="8" t="s">
        <v>558</v>
      </c>
      <c r="B340" s="43" t="s">
        <v>649</v>
      </c>
      <c r="C340" s="38" t="s">
        <v>650</v>
      </c>
      <c r="D340" s="38" t="n">
        <v>51.4945454545455</v>
      </c>
      <c r="E340" s="34" t="n">
        <v>28</v>
      </c>
      <c r="F340" s="39" t="n">
        <v>79.49</v>
      </c>
      <c r="G340" s="36" t="n">
        <v>46.06</v>
      </c>
      <c r="H340" s="37" t="n">
        <v>30.8</v>
      </c>
      <c r="I340" s="36" t="n">
        <f aca="false">G340+H340</f>
        <v>76.86</v>
      </c>
      <c r="J340" s="36" t="n">
        <f aca="false">(F340+I340)/2</f>
        <v>78.175</v>
      </c>
    </row>
    <row r="341" customFormat="false" ht="24.75" hidden="false" customHeight="true" outlineLevel="0" collapsed="false">
      <c r="A341" s="8" t="s">
        <v>558</v>
      </c>
      <c r="B341" s="43" t="s">
        <v>651</v>
      </c>
      <c r="C341" s="38" t="s">
        <v>652</v>
      </c>
      <c r="D341" s="38" t="n">
        <v>50.0181818181818</v>
      </c>
      <c r="E341" s="34" t="n">
        <v>29.5</v>
      </c>
      <c r="F341" s="39" t="n">
        <v>79.52</v>
      </c>
      <c r="G341" s="36" t="n">
        <v>47.72</v>
      </c>
      <c r="H341" s="37" t="n">
        <v>21.2</v>
      </c>
      <c r="I341" s="36" t="n">
        <f aca="false">G341+H341</f>
        <v>68.92</v>
      </c>
      <c r="J341" s="36" t="n">
        <f aca="false">(F341+I341)/2</f>
        <v>74.22</v>
      </c>
    </row>
    <row r="342" customFormat="false" ht="24.75" hidden="false" customHeight="true" outlineLevel="0" collapsed="false">
      <c r="A342" s="8" t="s">
        <v>558</v>
      </c>
      <c r="B342" s="43" t="s">
        <v>653</v>
      </c>
      <c r="C342" s="38" t="s">
        <v>654</v>
      </c>
      <c r="D342" s="38" t="n">
        <v>51.8445454545455</v>
      </c>
      <c r="E342" s="34" t="n">
        <v>28.5</v>
      </c>
      <c r="F342" s="39" t="n">
        <v>80.34</v>
      </c>
      <c r="G342" s="36" t="n">
        <v>43.38</v>
      </c>
      <c r="H342" s="37" t="n">
        <v>22</v>
      </c>
      <c r="I342" s="36" t="n">
        <f aca="false">G342+H342</f>
        <v>65.38</v>
      </c>
      <c r="J342" s="36" t="n">
        <f aca="false">(F342+I342)/2</f>
        <v>72.86</v>
      </c>
    </row>
    <row r="343" customFormat="false" ht="24.75" hidden="false" customHeight="true" outlineLevel="0" collapsed="false">
      <c r="A343" s="8" t="s">
        <v>558</v>
      </c>
      <c r="B343" s="43" t="s">
        <v>655</v>
      </c>
      <c r="C343" s="38" t="s">
        <v>656</v>
      </c>
      <c r="D343" s="38" t="n">
        <v>52.8945454545455</v>
      </c>
      <c r="E343" s="34" t="n">
        <v>28</v>
      </c>
      <c r="F343" s="39" t="n">
        <v>80.89</v>
      </c>
      <c r="G343" s="36" t="n">
        <v>47.54</v>
      </c>
      <c r="H343" s="37" t="n">
        <v>35.2</v>
      </c>
      <c r="I343" s="36" t="n">
        <f aca="false">G343+H343</f>
        <v>82.74</v>
      </c>
      <c r="J343" s="36" t="n">
        <f aca="false">(F343+I343)/2</f>
        <v>81.815</v>
      </c>
    </row>
    <row r="344" customFormat="false" ht="24.75" hidden="false" customHeight="true" outlineLevel="0" collapsed="false">
      <c r="A344" s="8" t="s">
        <v>558</v>
      </c>
      <c r="B344" s="43" t="s">
        <v>657</v>
      </c>
      <c r="C344" s="38" t="s">
        <v>658</v>
      </c>
      <c r="D344" s="38" t="n">
        <v>52.5954545454545</v>
      </c>
      <c r="E344" s="34" t="n">
        <v>28.5</v>
      </c>
      <c r="F344" s="39" t="n">
        <v>81.1</v>
      </c>
      <c r="G344" s="36" t="n">
        <v>45.1533333333333</v>
      </c>
      <c r="H344" s="37" t="n">
        <v>21.2</v>
      </c>
      <c r="I344" s="36" t="n">
        <f aca="false">G344+H344</f>
        <v>66.3533333333333</v>
      </c>
      <c r="J344" s="36" t="n">
        <f aca="false">(F344+I344)/2</f>
        <v>73.7266666666667</v>
      </c>
    </row>
    <row r="347" customFormat="false" ht="24.75" hidden="false" customHeight="true" outlineLevel="0" collapsed="false">
      <c r="A347" s="2" t="s">
        <v>659</v>
      </c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24.75" hidden="false" customHeight="true" outlineLevel="0" collapsed="false">
      <c r="A348" s="3" t="s">
        <v>1</v>
      </c>
      <c r="B348" s="3" t="s">
        <v>2</v>
      </c>
      <c r="C348" s="3" t="s">
        <v>3</v>
      </c>
      <c r="D348" s="4" t="s">
        <v>4</v>
      </c>
      <c r="E348" s="5" t="s">
        <v>5</v>
      </c>
      <c r="F348" s="6" t="s">
        <v>6</v>
      </c>
      <c r="G348" s="4" t="s">
        <v>7</v>
      </c>
      <c r="H348" s="7" t="s">
        <v>8</v>
      </c>
      <c r="I348" s="6" t="s">
        <v>9</v>
      </c>
      <c r="J348" s="6" t="s">
        <v>10</v>
      </c>
    </row>
    <row r="349" customFormat="false" ht="24.75" hidden="false" customHeight="true" outlineLevel="0" collapsed="false">
      <c r="A349" s="8" t="s">
        <v>660</v>
      </c>
      <c r="B349" s="43" t="s">
        <v>661</v>
      </c>
      <c r="C349" s="38" t="s">
        <v>662</v>
      </c>
      <c r="D349" s="38" t="n">
        <v>53.69</v>
      </c>
      <c r="E349" s="34" t="n">
        <v>29</v>
      </c>
      <c r="F349" s="35" t="n">
        <v>82.69</v>
      </c>
      <c r="G349" s="36" t="n">
        <v>45.555</v>
      </c>
      <c r="H349" s="44" t="n">
        <v>17.2</v>
      </c>
      <c r="I349" s="45" t="n">
        <f aca="false">G349+H349</f>
        <v>62.755</v>
      </c>
      <c r="J349" s="36" t="n">
        <f aca="false">(F349+I349)/2</f>
        <v>72.7225</v>
      </c>
    </row>
    <row r="350" customFormat="false" ht="24.75" hidden="false" customHeight="true" outlineLevel="0" collapsed="false">
      <c r="A350" s="8" t="s">
        <v>660</v>
      </c>
      <c r="B350" s="43" t="s">
        <v>663</v>
      </c>
      <c r="C350" s="38" t="s">
        <v>664</v>
      </c>
      <c r="D350" s="38" t="n">
        <v>54.698</v>
      </c>
      <c r="E350" s="34" t="n">
        <v>24</v>
      </c>
      <c r="F350" s="39" t="n">
        <v>78.7</v>
      </c>
      <c r="G350" s="36" t="n">
        <v>45.9675</v>
      </c>
      <c r="H350" s="44" t="n">
        <v>23.2</v>
      </c>
      <c r="I350" s="45" t="n">
        <f aca="false">G350+H350</f>
        <v>69.1675</v>
      </c>
      <c r="J350" s="36" t="n">
        <f aca="false">(F350+I350)/2</f>
        <v>73.93375</v>
      </c>
    </row>
    <row r="351" customFormat="false" ht="24.75" hidden="false" customHeight="true" outlineLevel="0" collapsed="false">
      <c r="A351" s="8" t="s">
        <v>660</v>
      </c>
      <c r="B351" s="43" t="s">
        <v>665</v>
      </c>
      <c r="C351" s="38" t="s">
        <v>666</v>
      </c>
      <c r="D351" s="38" t="n">
        <v>47.894</v>
      </c>
      <c r="E351" s="34" t="n">
        <v>23</v>
      </c>
      <c r="F351" s="39" t="n">
        <v>70.89</v>
      </c>
      <c r="G351" s="36" t="n">
        <v>23.325</v>
      </c>
      <c r="H351" s="44" t="n">
        <v>11.2</v>
      </c>
      <c r="I351" s="45" t="n">
        <f aca="false">G351+H351</f>
        <v>34.525</v>
      </c>
      <c r="J351" s="36" t="n">
        <f aca="false">(F351+I351)/2</f>
        <v>52.7075</v>
      </c>
    </row>
    <row r="352" customFormat="false" ht="24.75" hidden="false" customHeight="true" outlineLevel="0" collapsed="false">
      <c r="A352" s="8" t="s">
        <v>660</v>
      </c>
      <c r="B352" s="43" t="s">
        <v>667</v>
      </c>
      <c r="C352" s="38" t="s">
        <v>668</v>
      </c>
      <c r="D352" s="38" t="n">
        <v>42.672</v>
      </c>
      <c r="E352" s="34" t="n">
        <v>24</v>
      </c>
      <c r="F352" s="39" t="n">
        <v>66.67</v>
      </c>
      <c r="G352" s="36" t="n">
        <v>34.9425</v>
      </c>
      <c r="H352" s="44" t="n">
        <v>12.4</v>
      </c>
      <c r="I352" s="45" t="n">
        <f aca="false">G352+H352</f>
        <v>47.3425</v>
      </c>
      <c r="J352" s="36" t="n">
        <f aca="false">(F352+I352)/2</f>
        <v>57.00625</v>
      </c>
    </row>
    <row r="353" customFormat="false" ht="24.75" hidden="false" customHeight="true" outlineLevel="0" collapsed="false">
      <c r="A353" s="8" t="s">
        <v>660</v>
      </c>
      <c r="B353" s="43" t="s">
        <v>669</v>
      </c>
      <c r="C353" s="38" t="s">
        <v>670</v>
      </c>
      <c r="D353" s="38" t="n">
        <v>58.128</v>
      </c>
      <c r="E353" s="34" t="n">
        <v>28</v>
      </c>
      <c r="F353" s="39" t="n">
        <v>86.13</v>
      </c>
      <c r="G353" s="36" t="n">
        <v>49.0125</v>
      </c>
      <c r="H353" s="44" t="n">
        <v>27.2</v>
      </c>
      <c r="I353" s="45" t="n">
        <f aca="false">G353+H353</f>
        <v>76.2125</v>
      </c>
      <c r="J353" s="36" t="n">
        <f aca="false">(F353+I353)/2</f>
        <v>81.17125</v>
      </c>
    </row>
    <row r="354" customFormat="false" ht="24.75" hidden="false" customHeight="true" outlineLevel="0" collapsed="false">
      <c r="A354" s="8" t="s">
        <v>660</v>
      </c>
      <c r="B354" s="43" t="s">
        <v>671</v>
      </c>
      <c r="C354" s="38" t="s">
        <v>672</v>
      </c>
      <c r="D354" s="38" t="n">
        <v>50.694</v>
      </c>
      <c r="E354" s="34" t="n">
        <v>28</v>
      </c>
      <c r="F354" s="39" t="n">
        <v>78.69</v>
      </c>
      <c r="G354" s="36" t="n">
        <v>43.8225</v>
      </c>
      <c r="H354" s="44" t="n">
        <v>23.6</v>
      </c>
      <c r="I354" s="45" t="n">
        <f aca="false">G354+H354</f>
        <v>67.4225</v>
      </c>
      <c r="J354" s="36" t="n">
        <f aca="false">(F354+I354)/2</f>
        <v>73.05625</v>
      </c>
    </row>
    <row r="355" customFormat="false" ht="24.75" hidden="false" customHeight="true" outlineLevel="0" collapsed="false">
      <c r="A355" s="8" t="s">
        <v>660</v>
      </c>
      <c r="B355" s="43" t="s">
        <v>673</v>
      </c>
      <c r="C355" s="38" t="s">
        <v>674</v>
      </c>
      <c r="D355" s="38" t="n">
        <v>0</v>
      </c>
      <c r="E355" s="34" t="n">
        <v>24</v>
      </c>
      <c r="F355" s="39" t="n">
        <v>24</v>
      </c>
      <c r="G355" s="8"/>
      <c r="H355" s="44" t="n">
        <v>24</v>
      </c>
      <c r="I355" s="45" t="n">
        <f aca="false">G355+H355</f>
        <v>24</v>
      </c>
      <c r="J355" s="36" t="n">
        <f aca="false">(F355+I355)/2</f>
        <v>24</v>
      </c>
    </row>
    <row r="356" customFormat="false" ht="24.75" hidden="false" customHeight="true" outlineLevel="0" collapsed="false">
      <c r="A356" s="8" t="s">
        <v>660</v>
      </c>
      <c r="B356" s="43" t="s">
        <v>675</v>
      </c>
      <c r="C356" s="38" t="s">
        <v>676</v>
      </c>
      <c r="D356" s="38" t="n">
        <v>0</v>
      </c>
      <c r="E356" s="34" t="n">
        <v>26</v>
      </c>
      <c r="F356" s="39" t="n">
        <v>26</v>
      </c>
      <c r="G356" s="8"/>
      <c r="H356" s="44" t="n">
        <v>24</v>
      </c>
      <c r="I356" s="45" t="n">
        <f aca="false">G356+H356</f>
        <v>24</v>
      </c>
      <c r="J356" s="36" t="n">
        <f aca="false">(F356+I356)/2</f>
        <v>25</v>
      </c>
    </row>
    <row r="357" customFormat="false" ht="24.75" hidden="false" customHeight="true" outlineLevel="0" collapsed="false">
      <c r="A357" s="8" t="s">
        <v>660</v>
      </c>
      <c r="B357" s="43" t="s">
        <v>677</v>
      </c>
      <c r="C357" s="38" t="s">
        <v>678</v>
      </c>
      <c r="D357" s="38" t="n">
        <v>43.232</v>
      </c>
      <c r="E357" s="34" t="n">
        <v>22</v>
      </c>
      <c r="F357" s="39" t="n">
        <v>65.23</v>
      </c>
      <c r="G357" s="36" t="n">
        <v>43.0125</v>
      </c>
      <c r="H357" s="44" t="n">
        <v>24.8</v>
      </c>
      <c r="I357" s="45" t="n">
        <f aca="false">G357+H357</f>
        <v>67.8125</v>
      </c>
      <c r="J357" s="36" t="n">
        <f aca="false">(F357+I357)/2</f>
        <v>66.52125</v>
      </c>
    </row>
    <row r="358" customFormat="false" ht="24.75" hidden="false" customHeight="true" outlineLevel="0" collapsed="false">
      <c r="A358" s="8" t="s">
        <v>660</v>
      </c>
      <c r="B358" s="43" t="s">
        <v>679</v>
      </c>
      <c r="C358" s="38" t="s">
        <v>680</v>
      </c>
      <c r="D358" s="38" t="n">
        <v>60.088</v>
      </c>
      <c r="E358" s="34" t="n">
        <v>30</v>
      </c>
      <c r="F358" s="39" t="n">
        <v>90.09</v>
      </c>
      <c r="G358" s="36" t="n">
        <v>47.7825</v>
      </c>
      <c r="H358" s="44" t="n">
        <v>34.8</v>
      </c>
      <c r="I358" s="45" t="n">
        <f aca="false">G358+H358</f>
        <v>82.5825</v>
      </c>
      <c r="J358" s="36" t="n">
        <f aca="false">(F358+I358)/2</f>
        <v>86.33625</v>
      </c>
    </row>
    <row r="359" customFormat="false" ht="24.75" hidden="false" customHeight="true" outlineLevel="0" collapsed="false">
      <c r="A359" s="8" t="s">
        <v>660</v>
      </c>
      <c r="B359" s="43" t="s">
        <v>681</v>
      </c>
      <c r="C359" s="38" t="s">
        <v>682</v>
      </c>
      <c r="D359" s="38" t="n">
        <v>57.869</v>
      </c>
      <c r="E359" s="34" t="n">
        <v>28</v>
      </c>
      <c r="F359" s="39" t="n">
        <v>85.87</v>
      </c>
      <c r="G359" s="36" t="n">
        <v>46.95</v>
      </c>
      <c r="H359" s="44" t="n">
        <v>30.8</v>
      </c>
      <c r="I359" s="45" t="n">
        <f aca="false">G359+H359</f>
        <v>77.75</v>
      </c>
      <c r="J359" s="36" t="n">
        <f aca="false">(F359+I359)/2</f>
        <v>81.81</v>
      </c>
    </row>
    <row r="360" customFormat="false" ht="24.75" hidden="false" customHeight="true" outlineLevel="0" collapsed="false">
      <c r="A360" s="8" t="s">
        <v>660</v>
      </c>
      <c r="B360" s="43" t="s">
        <v>683</v>
      </c>
      <c r="C360" s="38" t="s">
        <v>684</v>
      </c>
      <c r="D360" s="38" t="n">
        <v>59.318</v>
      </c>
      <c r="E360" s="34" t="n">
        <v>29.5</v>
      </c>
      <c r="F360" s="39" t="n">
        <v>88.82</v>
      </c>
      <c r="G360" s="36" t="n">
        <v>48.285</v>
      </c>
      <c r="H360" s="44" t="n">
        <v>34.4</v>
      </c>
      <c r="I360" s="45" t="n">
        <f aca="false">G360+H360</f>
        <v>82.685</v>
      </c>
      <c r="J360" s="36" t="n">
        <f aca="false">(F360+I360)/2</f>
        <v>85.7525</v>
      </c>
    </row>
    <row r="361" customFormat="false" ht="24.75" hidden="false" customHeight="true" outlineLevel="0" collapsed="false">
      <c r="A361" s="8" t="s">
        <v>660</v>
      </c>
      <c r="B361" s="43" t="s">
        <v>685</v>
      </c>
      <c r="C361" s="38" t="s">
        <v>686</v>
      </c>
      <c r="D361" s="38" t="n">
        <v>57.351</v>
      </c>
      <c r="E361" s="34" t="n">
        <v>28</v>
      </c>
      <c r="F361" s="39" t="n">
        <v>85.35</v>
      </c>
      <c r="G361" s="36" t="n">
        <v>48.2925</v>
      </c>
      <c r="H361" s="44" t="n">
        <v>33.2</v>
      </c>
      <c r="I361" s="45" t="n">
        <f aca="false">G361+H361</f>
        <v>81.4925</v>
      </c>
      <c r="J361" s="36" t="n">
        <f aca="false">(F361+I361)/2</f>
        <v>83.42125</v>
      </c>
    </row>
    <row r="362" customFormat="false" ht="24.75" hidden="false" customHeight="true" outlineLevel="0" collapsed="false">
      <c r="A362" s="8" t="s">
        <v>660</v>
      </c>
      <c r="B362" s="43" t="s">
        <v>687</v>
      </c>
      <c r="C362" s="38" t="s">
        <v>688</v>
      </c>
      <c r="D362" s="38" t="n">
        <v>51.296</v>
      </c>
      <c r="E362" s="34" t="n">
        <v>28</v>
      </c>
      <c r="F362" s="39" t="n">
        <v>79.3</v>
      </c>
      <c r="G362" s="36" t="n">
        <v>44.835</v>
      </c>
      <c r="H362" s="44" t="n">
        <v>32.8</v>
      </c>
      <c r="I362" s="45" t="n">
        <f aca="false">G362+H362</f>
        <v>77.635</v>
      </c>
      <c r="J362" s="36" t="n">
        <f aca="false">(F362+I362)/2</f>
        <v>78.4675</v>
      </c>
    </row>
    <row r="363" customFormat="false" ht="24.75" hidden="false" customHeight="true" outlineLevel="0" collapsed="false">
      <c r="A363" s="8" t="s">
        <v>660</v>
      </c>
      <c r="B363" s="43" t="s">
        <v>689</v>
      </c>
      <c r="C363" s="38" t="s">
        <v>690</v>
      </c>
      <c r="D363" s="38" t="n">
        <v>7.7</v>
      </c>
      <c r="E363" s="34" t="n">
        <v>26</v>
      </c>
      <c r="F363" s="39" t="n">
        <v>33.7</v>
      </c>
      <c r="G363" s="36" t="n">
        <v>49.9425</v>
      </c>
      <c r="H363" s="44" t="n">
        <v>23.2</v>
      </c>
      <c r="I363" s="45" t="n">
        <f aca="false">G363+H363</f>
        <v>73.1425</v>
      </c>
      <c r="J363" s="36" t="n">
        <f aca="false">(F363+I363)/2</f>
        <v>53.42125</v>
      </c>
    </row>
    <row r="364" customFormat="false" ht="24.75" hidden="false" customHeight="true" outlineLevel="0" collapsed="false">
      <c r="A364" s="8" t="s">
        <v>660</v>
      </c>
      <c r="B364" s="43" t="s">
        <v>691</v>
      </c>
      <c r="C364" s="38" t="s">
        <v>692</v>
      </c>
      <c r="D364" s="38" t="n">
        <v>54.068</v>
      </c>
      <c r="E364" s="34" t="n">
        <v>29.5</v>
      </c>
      <c r="F364" s="39" t="n">
        <v>83.57</v>
      </c>
      <c r="G364" s="36" t="n">
        <v>46.92</v>
      </c>
      <c r="H364" s="44" t="n">
        <v>25.6</v>
      </c>
      <c r="I364" s="45" t="n">
        <f aca="false">G364+H364</f>
        <v>72.52</v>
      </c>
      <c r="J364" s="36" t="n">
        <f aca="false">(F364+I364)/2</f>
        <v>78.045</v>
      </c>
    </row>
    <row r="365" customFormat="false" ht="24.75" hidden="false" customHeight="true" outlineLevel="0" collapsed="false">
      <c r="A365" s="8" t="s">
        <v>660</v>
      </c>
      <c r="B365" s="43" t="s">
        <v>693</v>
      </c>
      <c r="C365" s="38" t="s">
        <v>694</v>
      </c>
      <c r="D365" s="38" t="n">
        <v>54.495</v>
      </c>
      <c r="E365" s="34" t="n">
        <v>29.5</v>
      </c>
      <c r="F365" s="39" t="n">
        <v>84</v>
      </c>
      <c r="G365" s="36" t="n">
        <v>46.365</v>
      </c>
      <c r="H365" s="44" t="n">
        <v>33.6</v>
      </c>
      <c r="I365" s="45" t="n">
        <f aca="false">G365+H365</f>
        <v>79.965</v>
      </c>
      <c r="J365" s="36" t="n">
        <f aca="false">(F365+I365)/2</f>
        <v>81.9825</v>
      </c>
    </row>
    <row r="366" customFormat="false" ht="24.75" hidden="false" customHeight="true" outlineLevel="0" collapsed="false">
      <c r="A366" s="8" t="s">
        <v>660</v>
      </c>
      <c r="B366" s="43" t="s">
        <v>695</v>
      </c>
      <c r="C366" s="38" t="s">
        <v>696</v>
      </c>
      <c r="D366" s="38" t="n">
        <v>56.273</v>
      </c>
      <c r="E366" s="34" t="n">
        <v>28</v>
      </c>
      <c r="F366" s="39" t="n">
        <v>84.27</v>
      </c>
      <c r="G366" s="36" t="n">
        <v>49.8225</v>
      </c>
      <c r="H366" s="44" t="n">
        <v>30.8</v>
      </c>
      <c r="I366" s="45" t="n">
        <f aca="false">G366+H366</f>
        <v>80.6225</v>
      </c>
      <c r="J366" s="36" t="n">
        <f aca="false">(F366+I366)/2</f>
        <v>82.44625</v>
      </c>
    </row>
    <row r="367" customFormat="false" ht="24.75" hidden="false" customHeight="true" outlineLevel="0" collapsed="false">
      <c r="A367" s="8" t="s">
        <v>660</v>
      </c>
      <c r="B367" s="43" t="s">
        <v>697</v>
      </c>
      <c r="C367" s="38" t="s">
        <v>698</v>
      </c>
      <c r="D367" s="38" t="n">
        <v>58.548</v>
      </c>
      <c r="E367" s="34" t="n">
        <v>28</v>
      </c>
      <c r="F367" s="39" t="n">
        <v>86.55</v>
      </c>
      <c r="G367" s="36" t="n">
        <v>48.51</v>
      </c>
      <c r="H367" s="44" t="n">
        <v>31.2</v>
      </c>
      <c r="I367" s="45" t="n">
        <f aca="false">G367+H367</f>
        <v>79.71</v>
      </c>
      <c r="J367" s="36" t="n">
        <f aca="false">(F367+I367)/2</f>
        <v>83.13</v>
      </c>
    </row>
    <row r="368" customFormat="false" ht="24.75" hidden="false" customHeight="true" outlineLevel="0" collapsed="false">
      <c r="A368" s="8" t="s">
        <v>660</v>
      </c>
      <c r="B368" s="43" t="s">
        <v>699</v>
      </c>
      <c r="C368" s="38" t="s">
        <v>700</v>
      </c>
      <c r="D368" s="38" t="n">
        <v>59.927</v>
      </c>
      <c r="E368" s="34" t="n">
        <v>29</v>
      </c>
      <c r="F368" s="39" t="n">
        <v>88.93</v>
      </c>
      <c r="G368" s="36" t="n">
        <v>49.2375</v>
      </c>
      <c r="H368" s="44" t="n">
        <v>35.2</v>
      </c>
      <c r="I368" s="45" t="n">
        <f aca="false">G368+H368</f>
        <v>84.4375</v>
      </c>
      <c r="J368" s="36" t="n">
        <f aca="false">(F368+I368)/2</f>
        <v>86.68375</v>
      </c>
    </row>
    <row r="369" customFormat="false" ht="24.75" hidden="false" customHeight="true" outlineLevel="0" collapsed="false">
      <c r="A369" s="8" t="s">
        <v>660</v>
      </c>
      <c r="B369" s="43" t="s">
        <v>701</v>
      </c>
      <c r="C369" s="38" t="s">
        <v>702</v>
      </c>
      <c r="D369" s="38" t="n">
        <v>54.054</v>
      </c>
      <c r="E369" s="34" t="n">
        <v>29.5</v>
      </c>
      <c r="F369" s="39" t="n">
        <v>83.55</v>
      </c>
      <c r="G369" s="36" t="n">
        <v>46.86</v>
      </c>
      <c r="H369" s="44" t="n">
        <v>31.2</v>
      </c>
      <c r="I369" s="45" t="n">
        <f aca="false">G369+H369</f>
        <v>78.06</v>
      </c>
      <c r="J369" s="36" t="n">
        <f aca="false">(F369+I369)/2</f>
        <v>80.805</v>
      </c>
    </row>
    <row r="370" customFormat="false" ht="24.75" hidden="false" customHeight="true" outlineLevel="0" collapsed="false">
      <c r="A370" s="8" t="s">
        <v>660</v>
      </c>
      <c r="B370" s="43" t="s">
        <v>703</v>
      </c>
      <c r="C370" s="38" t="s">
        <v>704</v>
      </c>
      <c r="D370" s="38" t="n">
        <v>58.485</v>
      </c>
      <c r="E370" s="34" t="n">
        <v>28.5</v>
      </c>
      <c r="F370" s="39" t="n">
        <v>86.99</v>
      </c>
      <c r="G370" s="36" t="n">
        <v>47.85</v>
      </c>
      <c r="H370" s="44" t="n">
        <v>24</v>
      </c>
      <c r="I370" s="45" t="n">
        <f aca="false">G370+H370</f>
        <v>71.85</v>
      </c>
      <c r="J370" s="36" t="n">
        <f aca="false">(F370+I370)/2</f>
        <v>79.42</v>
      </c>
    </row>
    <row r="371" customFormat="false" ht="24.75" hidden="false" customHeight="true" outlineLevel="0" collapsed="false">
      <c r="A371" s="8" t="s">
        <v>660</v>
      </c>
      <c r="B371" s="43" t="s">
        <v>705</v>
      </c>
      <c r="C371" s="38" t="s">
        <v>706</v>
      </c>
      <c r="D371" s="38" t="n">
        <v>56.595</v>
      </c>
      <c r="E371" s="34" t="n">
        <v>29.5</v>
      </c>
      <c r="F371" s="39" t="n">
        <v>86.1</v>
      </c>
      <c r="G371" s="36" t="n">
        <v>47.5575</v>
      </c>
      <c r="H371" s="44" t="n">
        <v>40</v>
      </c>
      <c r="I371" s="45" t="n">
        <f aca="false">G371+H371</f>
        <v>87.5575</v>
      </c>
      <c r="J371" s="36" t="n">
        <f aca="false">(F371+I371)/2</f>
        <v>86.82875</v>
      </c>
    </row>
    <row r="372" customFormat="false" ht="24.75" hidden="false" customHeight="true" outlineLevel="0" collapsed="false">
      <c r="A372" s="8" t="s">
        <v>660</v>
      </c>
      <c r="B372" s="43" t="s">
        <v>707</v>
      </c>
      <c r="C372" s="38" t="s">
        <v>708</v>
      </c>
      <c r="D372" s="38" t="n">
        <v>59.311</v>
      </c>
      <c r="E372" s="34" t="n">
        <v>28</v>
      </c>
      <c r="F372" s="39" t="n">
        <v>87.31</v>
      </c>
      <c r="G372" s="36" t="n">
        <v>49.2225</v>
      </c>
      <c r="H372" s="44" t="n">
        <v>34</v>
      </c>
      <c r="I372" s="45" t="n">
        <f aca="false">G372+H372</f>
        <v>83.2225</v>
      </c>
      <c r="J372" s="36" t="n">
        <f aca="false">(F372+I372)/2</f>
        <v>85.26625</v>
      </c>
    </row>
    <row r="373" customFormat="false" ht="24.75" hidden="false" customHeight="true" outlineLevel="0" collapsed="false">
      <c r="A373" s="8" t="s">
        <v>660</v>
      </c>
      <c r="B373" s="43" t="s">
        <v>709</v>
      </c>
      <c r="C373" s="38" t="s">
        <v>710</v>
      </c>
      <c r="D373" s="38" t="n">
        <v>57.085</v>
      </c>
      <c r="E373" s="34" t="n">
        <v>28</v>
      </c>
      <c r="F373" s="39" t="n">
        <v>85.09</v>
      </c>
      <c r="G373" s="36" t="n">
        <v>47.0325</v>
      </c>
      <c r="H373" s="44" t="n">
        <v>40</v>
      </c>
      <c r="I373" s="45" t="n">
        <f aca="false">G373+H373</f>
        <v>87.0325</v>
      </c>
      <c r="J373" s="36" t="n">
        <f aca="false">(F373+I373)/2</f>
        <v>86.06125</v>
      </c>
    </row>
    <row r="374" customFormat="false" ht="24.75" hidden="false" customHeight="true" outlineLevel="0" collapsed="false">
      <c r="A374" s="8" t="s">
        <v>660</v>
      </c>
      <c r="B374" s="43" t="s">
        <v>711</v>
      </c>
      <c r="C374" s="38" t="s">
        <v>712</v>
      </c>
      <c r="D374" s="38" t="n">
        <v>53.956</v>
      </c>
      <c r="E374" s="34" t="n">
        <v>29.5</v>
      </c>
      <c r="F374" s="39" t="n">
        <v>83.46</v>
      </c>
      <c r="G374" s="36" t="n">
        <v>46.2825</v>
      </c>
      <c r="H374" s="44" t="n">
        <v>40</v>
      </c>
      <c r="I374" s="45" t="n">
        <f aca="false">G374+H374</f>
        <v>86.2825</v>
      </c>
      <c r="J374" s="36" t="n">
        <f aca="false">(F374+I374)/2</f>
        <v>84.87125</v>
      </c>
    </row>
    <row r="375" customFormat="false" ht="24.75" hidden="false" customHeight="true" outlineLevel="0" collapsed="false">
      <c r="A375" s="8" t="s">
        <v>660</v>
      </c>
      <c r="B375" s="43" t="s">
        <v>713</v>
      </c>
      <c r="C375" s="38" t="s">
        <v>714</v>
      </c>
      <c r="D375" s="38" t="n">
        <v>57.197</v>
      </c>
      <c r="E375" s="34" t="n">
        <v>27</v>
      </c>
      <c r="F375" s="39" t="n">
        <v>84.2</v>
      </c>
      <c r="G375" s="36" t="n">
        <v>46.6725</v>
      </c>
      <c r="H375" s="44" t="n">
        <v>23.2</v>
      </c>
      <c r="I375" s="45" t="n">
        <f aca="false">G375+H375</f>
        <v>69.8725</v>
      </c>
      <c r="J375" s="36" t="n">
        <f aca="false">(F375+I375)/2</f>
        <v>77.03625</v>
      </c>
    </row>
    <row r="376" customFormat="false" ht="24.75" hidden="false" customHeight="true" outlineLevel="0" collapsed="false">
      <c r="A376" s="8" t="s">
        <v>660</v>
      </c>
      <c r="B376" s="43" t="s">
        <v>715</v>
      </c>
      <c r="C376" s="38" t="s">
        <v>716</v>
      </c>
      <c r="D376" s="38" t="n">
        <v>56.133</v>
      </c>
      <c r="E376" s="34" t="n">
        <v>29.5</v>
      </c>
      <c r="F376" s="39" t="n">
        <v>85.63</v>
      </c>
      <c r="G376" s="36" t="n">
        <v>45.735</v>
      </c>
      <c r="H376" s="44" t="n">
        <v>35.2</v>
      </c>
      <c r="I376" s="45" t="n">
        <f aca="false">G376+H376</f>
        <v>80.935</v>
      </c>
      <c r="J376" s="36" t="n">
        <f aca="false">(F376+I376)/2</f>
        <v>83.2825</v>
      </c>
    </row>
    <row r="377" customFormat="false" ht="24.75" hidden="false" customHeight="true" outlineLevel="0" collapsed="false">
      <c r="A377" s="8" t="s">
        <v>660</v>
      </c>
      <c r="B377" s="43" t="s">
        <v>717</v>
      </c>
      <c r="C377" s="38" t="s">
        <v>718</v>
      </c>
      <c r="D377" s="38" t="n">
        <v>51.457</v>
      </c>
      <c r="E377" s="34" t="n">
        <v>28</v>
      </c>
      <c r="F377" s="39" t="n">
        <v>79.46</v>
      </c>
      <c r="G377" s="36" t="n">
        <v>45.975</v>
      </c>
      <c r="H377" s="44" t="n">
        <v>28</v>
      </c>
      <c r="I377" s="45" t="n">
        <f aca="false">G377+H377</f>
        <v>73.975</v>
      </c>
      <c r="J377" s="36" t="n">
        <f aca="false">(F377+I377)/2</f>
        <v>76.7175</v>
      </c>
    </row>
    <row r="378" customFormat="false" ht="24.75" hidden="false" customHeight="true" outlineLevel="0" collapsed="false">
      <c r="A378" s="8" t="s">
        <v>660</v>
      </c>
      <c r="B378" s="43" t="s">
        <v>719</v>
      </c>
      <c r="C378" s="38" t="s">
        <v>720</v>
      </c>
      <c r="D378" s="38" t="n">
        <v>53.018</v>
      </c>
      <c r="E378" s="34" t="n">
        <v>28</v>
      </c>
      <c r="F378" s="39" t="n">
        <v>81.02</v>
      </c>
      <c r="G378" s="36" t="n">
        <v>45.885</v>
      </c>
      <c r="H378" s="44" t="n">
        <v>34.8</v>
      </c>
      <c r="I378" s="45" t="n">
        <f aca="false">G378+H378</f>
        <v>80.685</v>
      </c>
      <c r="J378" s="36" t="n">
        <f aca="false">(F378+I378)/2</f>
        <v>80.8525</v>
      </c>
    </row>
    <row r="379" customFormat="false" ht="24.75" hidden="false" customHeight="true" outlineLevel="0" collapsed="false">
      <c r="A379" s="8" t="s">
        <v>660</v>
      </c>
      <c r="B379" s="43" t="s">
        <v>721</v>
      </c>
      <c r="C379" s="38" t="s">
        <v>722</v>
      </c>
      <c r="D379" s="38" t="n">
        <v>56.014</v>
      </c>
      <c r="E379" s="34" t="n">
        <v>30</v>
      </c>
      <c r="F379" s="39" t="n">
        <v>86.01</v>
      </c>
      <c r="G379" s="36" t="n">
        <v>46.17</v>
      </c>
      <c r="H379" s="44" t="n">
        <v>34.8</v>
      </c>
      <c r="I379" s="45" t="n">
        <f aca="false">G379+H379</f>
        <v>80.97</v>
      </c>
      <c r="J379" s="36" t="n">
        <f aca="false">(F379+I379)/2</f>
        <v>83.49</v>
      </c>
    </row>
    <row r="380" customFormat="false" ht="24.75" hidden="false" customHeight="true" outlineLevel="0" collapsed="false">
      <c r="A380" s="8" t="s">
        <v>660</v>
      </c>
      <c r="B380" s="43" t="s">
        <v>723</v>
      </c>
      <c r="C380" s="38" t="s">
        <v>724</v>
      </c>
      <c r="D380" s="38" t="n">
        <v>55.727</v>
      </c>
      <c r="E380" s="34" t="n">
        <v>28.5</v>
      </c>
      <c r="F380" s="39" t="n">
        <v>84.23</v>
      </c>
      <c r="G380" s="36" t="n">
        <v>46.035</v>
      </c>
      <c r="H380" s="44" t="n">
        <v>28.4</v>
      </c>
      <c r="I380" s="45" t="n">
        <f aca="false">G380+H380</f>
        <v>74.435</v>
      </c>
      <c r="J380" s="36" t="n">
        <f aca="false">(F380+I380)/2</f>
        <v>79.3325</v>
      </c>
    </row>
    <row r="381" customFormat="false" ht="24.75" hidden="false" customHeight="true" outlineLevel="0" collapsed="false">
      <c r="A381" s="8" t="s">
        <v>660</v>
      </c>
      <c r="B381" s="43" t="s">
        <v>725</v>
      </c>
      <c r="C381" s="38" t="s">
        <v>726</v>
      </c>
      <c r="D381" s="38" t="n">
        <v>59.731</v>
      </c>
      <c r="E381" s="34" t="n">
        <v>28</v>
      </c>
      <c r="F381" s="39" t="n">
        <v>87.73</v>
      </c>
      <c r="G381" s="36" t="n">
        <v>49.575</v>
      </c>
      <c r="H381" s="44" t="n">
        <v>40</v>
      </c>
      <c r="I381" s="45" t="n">
        <f aca="false">G381+H381</f>
        <v>89.575</v>
      </c>
      <c r="J381" s="36" t="n">
        <f aca="false">(F381+I381)/2</f>
        <v>88.6525</v>
      </c>
    </row>
    <row r="382" customFormat="false" ht="24.75" hidden="false" customHeight="true" outlineLevel="0" collapsed="false">
      <c r="A382" s="8" t="s">
        <v>660</v>
      </c>
      <c r="B382" s="43" t="s">
        <v>727</v>
      </c>
      <c r="C382" s="38" t="s">
        <v>728</v>
      </c>
      <c r="D382" s="38" t="n">
        <v>60.235</v>
      </c>
      <c r="E382" s="34" t="n">
        <v>28</v>
      </c>
      <c r="F382" s="39" t="n">
        <v>88.24</v>
      </c>
      <c r="G382" s="36" t="n">
        <v>50.64</v>
      </c>
      <c r="H382" s="44" t="n">
        <v>40</v>
      </c>
      <c r="I382" s="45" t="n">
        <f aca="false">G382+H382</f>
        <v>90.64</v>
      </c>
      <c r="J382" s="36" t="n">
        <f aca="false">(F382+I382)/2</f>
        <v>89.44</v>
      </c>
    </row>
    <row r="383" customFormat="false" ht="24.75" hidden="false" customHeight="true" outlineLevel="0" collapsed="false">
      <c r="A383" s="8" t="s">
        <v>660</v>
      </c>
      <c r="B383" s="43" t="s">
        <v>729</v>
      </c>
      <c r="C383" s="38" t="s">
        <v>730</v>
      </c>
      <c r="D383" s="38" t="n">
        <v>60.326</v>
      </c>
      <c r="E383" s="34" t="n">
        <v>28</v>
      </c>
      <c r="F383" s="39" t="n">
        <v>88.33</v>
      </c>
      <c r="G383" s="36" t="n">
        <v>50.0775</v>
      </c>
      <c r="H383" s="44" t="n">
        <v>40</v>
      </c>
      <c r="I383" s="45" t="n">
        <f aca="false">G383+H383</f>
        <v>90.0775</v>
      </c>
      <c r="J383" s="36" t="n">
        <f aca="false">(F383+I383)/2</f>
        <v>89.20375</v>
      </c>
    </row>
    <row r="384" customFormat="false" ht="24.75" hidden="false" customHeight="true" outlineLevel="0" collapsed="false">
      <c r="A384" s="8" t="s">
        <v>660</v>
      </c>
      <c r="B384" s="43" t="s">
        <v>731</v>
      </c>
      <c r="C384" s="38" t="s">
        <v>732</v>
      </c>
      <c r="D384" s="38" t="n">
        <v>59.199</v>
      </c>
      <c r="E384" s="34" t="n">
        <v>28</v>
      </c>
      <c r="F384" s="39" t="n">
        <v>87.2</v>
      </c>
      <c r="G384" s="36" t="n">
        <v>49.965</v>
      </c>
      <c r="H384" s="44" t="n">
        <v>30.8</v>
      </c>
      <c r="I384" s="45" t="n">
        <f aca="false">G384+H384</f>
        <v>80.765</v>
      </c>
      <c r="J384" s="36" t="n">
        <f aca="false">(F384+I384)/2</f>
        <v>83.9825</v>
      </c>
    </row>
    <row r="385" customFormat="false" ht="24.75" hidden="false" customHeight="true" outlineLevel="0" collapsed="false">
      <c r="A385" s="8" t="s">
        <v>660</v>
      </c>
      <c r="B385" s="43" t="s">
        <v>733</v>
      </c>
      <c r="C385" s="38" t="s">
        <v>734</v>
      </c>
      <c r="D385" s="38" t="n">
        <v>33.11</v>
      </c>
      <c r="E385" s="34" t="n">
        <v>26</v>
      </c>
      <c r="F385" s="39" t="n">
        <v>59.11</v>
      </c>
      <c r="G385" s="36" t="n">
        <v>24.2775</v>
      </c>
      <c r="H385" s="44" t="n">
        <v>11.2</v>
      </c>
      <c r="I385" s="45" t="n">
        <f aca="false">G385+H385</f>
        <v>35.4775</v>
      </c>
      <c r="J385" s="36" t="n">
        <f aca="false">(F385+I385)/2</f>
        <v>47.29375</v>
      </c>
    </row>
    <row r="386" customFormat="false" ht="24.75" hidden="false" customHeight="true" outlineLevel="0" collapsed="false">
      <c r="A386" s="8" t="s">
        <v>660</v>
      </c>
      <c r="B386" s="43" t="s">
        <v>735</v>
      </c>
      <c r="C386" s="38" t="s">
        <v>736</v>
      </c>
      <c r="D386" s="38" t="n">
        <v>56.091</v>
      </c>
      <c r="E386" s="34" t="n">
        <v>28.5</v>
      </c>
      <c r="F386" s="39" t="n">
        <v>84.59</v>
      </c>
      <c r="G386" s="36" t="n">
        <v>46.995</v>
      </c>
      <c r="H386" s="44" t="n">
        <v>40</v>
      </c>
      <c r="I386" s="45" t="n">
        <f aca="false">G386+H386</f>
        <v>86.995</v>
      </c>
      <c r="J386" s="36" t="n">
        <f aca="false">(F386+I386)/2</f>
        <v>85.7925</v>
      </c>
    </row>
    <row r="387" customFormat="false" ht="24.75" hidden="false" customHeight="true" outlineLevel="0" collapsed="false">
      <c r="A387" s="8" t="s">
        <v>660</v>
      </c>
      <c r="B387" s="43" t="s">
        <v>737</v>
      </c>
      <c r="C387" s="38" t="s">
        <v>738</v>
      </c>
      <c r="D387" s="38" t="n">
        <v>56.217</v>
      </c>
      <c r="E387" s="34" t="n">
        <v>28</v>
      </c>
      <c r="F387" s="39" t="n">
        <v>84.22</v>
      </c>
      <c r="G387" s="8"/>
      <c r="H387" s="8"/>
      <c r="I387" s="45" t="n">
        <f aca="false">G387+H387</f>
        <v>0</v>
      </c>
      <c r="J387" s="36" t="n">
        <f aca="false">(F387+I387)/2</f>
        <v>42.11</v>
      </c>
    </row>
    <row r="388" customFormat="false" ht="24.75" hidden="false" customHeight="true" outlineLevel="0" collapsed="false">
      <c r="A388" s="8" t="s">
        <v>660</v>
      </c>
      <c r="B388" s="43" t="s">
        <v>739</v>
      </c>
      <c r="C388" s="38" t="s">
        <v>740</v>
      </c>
      <c r="D388" s="38" t="n">
        <v>59.689</v>
      </c>
      <c r="E388" s="34" t="n">
        <v>29.5</v>
      </c>
      <c r="F388" s="39" t="n">
        <v>89.19</v>
      </c>
      <c r="G388" s="36" t="n">
        <v>35.715</v>
      </c>
      <c r="H388" s="44" t="n">
        <v>20</v>
      </c>
      <c r="I388" s="45" t="n">
        <f aca="false">G388+H388</f>
        <v>55.715</v>
      </c>
      <c r="J388" s="36" t="n">
        <f aca="false">(F388+I388)/2</f>
        <v>72.4525</v>
      </c>
    </row>
    <row r="389" customFormat="false" ht="24.75" hidden="false" customHeight="true" outlineLevel="0" collapsed="false">
      <c r="A389" s="8" t="s">
        <v>660</v>
      </c>
      <c r="B389" s="43" t="s">
        <v>741</v>
      </c>
      <c r="C389" s="38" t="s">
        <v>742</v>
      </c>
      <c r="D389" s="38" t="n">
        <v>0</v>
      </c>
      <c r="E389" s="34" t="n">
        <v>25</v>
      </c>
      <c r="F389" s="39" t="n">
        <v>25</v>
      </c>
      <c r="G389" s="8"/>
      <c r="H389" s="44" t="n">
        <v>24</v>
      </c>
      <c r="I389" s="45" t="n">
        <f aca="false">G389+H389</f>
        <v>24</v>
      </c>
      <c r="J389" s="36" t="n">
        <f aca="false">(F389+I389)/2</f>
        <v>24.5</v>
      </c>
    </row>
    <row r="390" customFormat="false" ht="24.75" hidden="false" customHeight="true" outlineLevel="0" collapsed="false">
      <c r="A390" s="8" t="s">
        <v>660</v>
      </c>
      <c r="B390" s="43" t="s">
        <v>743</v>
      </c>
      <c r="C390" s="38" t="s">
        <v>744</v>
      </c>
      <c r="D390" s="38" t="n">
        <v>59.304</v>
      </c>
      <c r="E390" s="34" t="n">
        <v>28</v>
      </c>
      <c r="F390" s="39" t="n">
        <v>87.3</v>
      </c>
      <c r="G390" s="36" t="n">
        <v>49.095</v>
      </c>
      <c r="H390" s="44" t="n">
        <v>40</v>
      </c>
      <c r="I390" s="45" t="n">
        <f aca="false">G390+H390</f>
        <v>89.095</v>
      </c>
      <c r="J390" s="36" t="n">
        <f aca="false">(F390+I390)/2</f>
        <v>88.1975</v>
      </c>
    </row>
    <row r="391" customFormat="false" ht="24.75" hidden="false" customHeight="true" outlineLevel="0" collapsed="false">
      <c r="A391" s="8" t="s">
        <v>660</v>
      </c>
      <c r="B391" s="43" t="s">
        <v>745</v>
      </c>
      <c r="C391" s="38" t="s">
        <v>746</v>
      </c>
      <c r="D391" s="38" t="n">
        <v>60.998</v>
      </c>
      <c r="E391" s="34" t="n">
        <v>28</v>
      </c>
      <c r="F391" s="39" t="n">
        <v>89</v>
      </c>
      <c r="G391" s="36" t="n">
        <v>49.29</v>
      </c>
      <c r="H391" s="44" t="n">
        <v>35.6</v>
      </c>
      <c r="I391" s="45" t="n">
        <f aca="false">G391+H391</f>
        <v>84.89</v>
      </c>
      <c r="J391" s="36" t="n">
        <f aca="false">(F391+I391)/2</f>
        <v>86.945</v>
      </c>
    </row>
    <row r="392" customFormat="false" ht="24.75" hidden="false" customHeight="true" outlineLevel="0" collapsed="false">
      <c r="A392" s="8" t="s">
        <v>660</v>
      </c>
      <c r="B392" s="43" t="s">
        <v>747</v>
      </c>
      <c r="C392" s="38" t="s">
        <v>748</v>
      </c>
      <c r="D392" s="38" t="n">
        <v>49.406</v>
      </c>
      <c r="E392" s="34" t="n">
        <v>29.5</v>
      </c>
      <c r="F392" s="39" t="n">
        <v>78.91</v>
      </c>
      <c r="G392" s="36" t="n">
        <v>40.065</v>
      </c>
      <c r="H392" s="44" t="n">
        <v>24.4</v>
      </c>
      <c r="I392" s="45" t="n">
        <f aca="false">G392+H392</f>
        <v>64.465</v>
      </c>
      <c r="J392" s="36" t="n">
        <f aca="false">(F392+I392)/2</f>
        <v>71.6875</v>
      </c>
    </row>
    <row r="393" customFormat="false" ht="24.75" hidden="false" customHeight="true" outlineLevel="0" collapsed="false">
      <c r="A393" s="8" t="s">
        <v>660</v>
      </c>
      <c r="B393" s="43" t="s">
        <v>749</v>
      </c>
      <c r="C393" s="38" t="s">
        <v>750</v>
      </c>
      <c r="D393" s="38" t="n">
        <v>58.457</v>
      </c>
      <c r="E393" s="34" t="n">
        <v>28.5</v>
      </c>
      <c r="F393" s="39" t="n">
        <v>86.96</v>
      </c>
      <c r="G393" s="36" t="n">
        <v>49.1325</v>
      </c>
      <c r="H393" s="44" t="n">
        <v>34.4</v>
      </c>
      <c r="I393" s="45" t="n">
        <f aca="false">G393+H393</f>
        <v>83.5325</v>
      </c>
      <c r="J393" s="36" t="n">
        <f aca="false">(F393+I393)/2</f>
        <v>85.24625</v>
      </c>
    </row>
    <row r="394" customFormat="false" ht="24.75" hidden="false" customHeight="true" outlineLevel="0" collapsed="false">
      <c r="A394" s="8" t="s">
        <v>660</v>
      </c>
      <c r="B394" s="43" t="s">
        <v>751</v>
      </c>
      <c r="C394" s="38" t="s">
        <v>752</v>
      </c>
      <c r="D394" s="38" t="n">
        <v>51.499</v>
      </c>
      <c r="E394" s="34" t="n">
        <v>28</v>
      </c>
      <c r="F394" s="39" t="n">
        <v>79.5</v>
      </c>
      <c r="G394" s="36" t="n">
        <v>43.8375</v>
      </c>
      <c r="H394" s="44" t="n">
        <v>29.6</v>
      </c>
      <c r="I394" s="45" t="n">
        <f aca="false">G394+H394</f>
        <v>73.4375</v>
      </c>
      <c r="J394" s="36" t="n">
        <f aca="false">(F394+I394)/2</f>
        <v>76.46875</v>
      </c>
    </row>
    <row r="395" customFormat="false" ht="24.75" hidden="false" customHeight="true" outlineLevel="0" collapsed="false">
      <c r="A395" s="8" t="s">
        <v>660</v>
      </c>
      <c r="B395" s="43" t="s">
        <v>753</v>
      </c>
      <c r="C395" s="38" t="s">
        <v>754</v>
      </c>
      <c r="D395" s="38" t="n">
        <v>58.59</v>
      </c>
      <c r="E395" s="34" t="n">
        <v>28</v>
      </c>
      <c r="F395" s="39" t="n">
        <v>86.59</v>
      </c>
      <c r="G395" s="36" t="n">
        <v>47.2425</v>
      </c>
      <c r="H395" s="44" t="n">
        <v>36.8</v>
      </c>
      <c r="I395" s="45" t="n">
        <f aca="false">G395+H395</f>
        <v>84.0425</v>
      </c>
      <c r="J395" s="36" t="n">
        <f aca="false">(F395+I395)/2</f>
        <v>85.31625</v>
      </c>
    </row>
    <row r="396" customFormat="false" ht="24.75" hidden="false" customHeight="true" outlineLevel="0" collapsed="false">
      <c r="A396" s="8" t="s">
        <v>660</v>
      </c>
      <c r="B396" s="43" t="s">
        <v>755</v>
      </c>
      <c r="C396" s="38" t="s">
        <v>756</v>
      </c>
      <c r="D396" s="38" t="n">
        <v>56.336</v>
      </c>
      <c r="E396" s="34" t="n">
        <v>28</v>
      </c>
      <c r="F396" s="39" t="n">
        <v>84.34</v>
      </c>
      <c r="G396" s="36" t="n">
        <v>48.24</v>
      </c>
      <c r="H396" s="44" t="n">
        <v>28</v>
      </c>
      <c r="I396" s="45" t="n">
        <f aca="false">G396+H396</f>
        <v>76.24</v>
      </c>
      <c r="J396" s="36" t="n">
        <f aca="false">(F396+I396)/2</f>
        <v>80.29</v>
      </c>
    </row>
    <row r="397" customFormat="false" ht="24.75" hidden="false" customHeight="true" outlineLevel="0" collapsed="false">
      <c r="A397" s="8" t="s">
        <v>660</v>
      </c>
      <c r="B397" s="43" t="s">
        <v>757</v>
      </c>
      <c r="C397" s="38" t="s">
        <v>758</v>
      </c>
      <c r="D397" s="38" t="n">
        <v>57.155</v>
      </c>
      <c r="E397" s="34" t="n">
        <v>28</v>
      </c>
      <c r="F397" s="39" t="n">
        <v>85.16</v>
      </c>
      <c r="G397" s="36" t="n">
        <v>48.0075</v>
      </c>
      <c r="H397" s="44" t="n">
        <v>35.6</v>
      </c>
      <c r="I397" s="45" t="n">
        <f aca="false">G397+H397</f>
        <v>83.6075</v>
      </c>
      <c r="J397" s="36" t="n">
        <f aca="false">(F397+I397)/2</f>
        <v>84.38375</v>
      </c>
    </row>
    <row r="398" customFormat="false" ht="24.75" hidden="false" customHeight="true" outlineLevel="0" collapsed="false">
      <c r="A398" s="8" t="s">
        <v>660</v>
      </c>
      <c r="B398" s="43" t="s">
        <v>759</v>
      </c>
      <c r="C398" s="38" t="s">
        <v>760</v>
      </c>
      <c r="D398" s="38" t="n">
        <v>54.558</v>
      </c>
      <c r="E398" s="34" t="n">
        <v>28.5</v>
      </c>
      <c r="F398" s="39" t="n">
        <v>83.06</v>
      </c>
      <c r="G398" s="36" t="n">
        <v>44.715</v>
      </c>
      <c r="H398" s="44" t="n">
        <v>30</v>
      </c>
      <c r="I398" s="45" t="n">
        <f aca="false">G398+H398</f>
        <v>74.715</v>
      </c>
      <c r="J398" s="36" t="n">
        <f aca="false">(F398+I398)/2</f>
        <v>78.8875</v>
      </c>
    </row>
    <row r="399" customFormat="false" ht="24.75" hidden="false" customHeight="true" outlineLevel="0" collapsed="false">
      <c r="A399" s="8" t="s">
        <v>660</v>
      </c>
      <c r="B399" s="43" t="s">
        <v>761</v>
      </c>
      <c r="C399" s="38" t="s">
        <v>762</v>
      </c>
      <c r="D399" s="38" t="n">
        <v>51.688</v>
      </c>
      <c r="E399" s="34" t="n">
        <v>28</v>
      </c>
      <c r="F399" s="39" t="n">
        <v>79.69</v>
      </c>
      <c r="G399" s="36" t="n">
        <v>45.3825</v>
      </c>
      <c r="H399" s="44" t="n">
        <v>27.6</v>
      </c>
      <c r="I399" s="45" t="n">
        <f aca="false">G399+H399</f>
        <v>72.9825</v>
      </c>
      <c r="J399" s="36" t="n">
        <f aca="false">(F399+I399)/2</f>
        <v>76.33625</v>
      </c>
    </row>
    <row r="400" customFormat="false" ht="24.75" hidden="false" customHeight="true" outlineLevel="0" collapsed="false">
      <c r="A400" s="8" t="s">
        <v>660</v>
      </c>
      <c r="B400" s="43" t="s">
        <v>763</v>
      </c>
      <c r="C400" s="38" t="s">
        <v>764</v>
      </c>
      <c r="D400" s="8" t="n">
        <v>14.42</v>
      </c>
      <c r="E400" s="34" t="n">
        <v>21</v>
      </c>
      <c r="F400" s="39" t="n">
        <v>35.42</v>
      </c>
      <c r="G400" s="8"/>
      <c r="H400" s="44" t="n">
        <v>24</v>
      </c>
      <c r="I400" s="45" t="n">
        <f aca="false">G400+H400</f>
        <v>24</v>
      </c>
      <c r="J400" s="36" t="n">
        <f aca="false">(F400+I400)/2</f>
        <v>29.71</v>
      </c>
    </row>
    <row r="401" customFormat="false" ht="24.75" hidden="false" customHeight="true" outlineLevel="0" collapsed="false">
      <c r="A401" s="8" t="s">
        <v>660</v>
      </c>
      <c r="B401" s="43" t="s">
        <v>765</v>
      </c>
      <c r="C401" s="38" t="s">
        <v>766</v>
      </c>
      <c r="D401" s="8" t="n">
        <v>57.085</v>
      </c>
      <c r="E401" s="34" t="n">
        <v>29</v>
      </c>
      <c r="F401" s="39" t="n">
        <v>86.09</v>
      </c>
      <c r="G401" s="36" t="n">
        <v>47.67</v>
      </c>
      <c r="H401" s="44" t="n">
        <v>35.6</v>
      </c>
      <c r="I401" s="45" t="n">
        <f aca="false">G401+H401</f>
        <v>83.27</v>
      </c>
      <c r="J401" s="36" t="n">
        <f aca="false">(F401+I401)/2</f>
        <v>84.68</v>
      </c>
    </row>
    <row r="402" customFormat="false" ht="24.75" hidden="false" customHeight="true" outlineLevel="0" collapsed="false">
      <c r="A402" s="8" t="s">
        <v>660</v>
      </c>
      <c r="B402" s="43" t="s">
        <v>767</v>
      </c>
      <c r="C402" s="38" t="s">
        <v>768</v>
      </c>
      <c r="D402" s="8" t="n">
        <v>63.322</v>
      </c>
      <c r="E402" s="34" t="n">
        <v>29.5</v>
      </c>
      <c r="F402" s="39" t="n">
        <v>92.82</v>
      </c>
      <c r="G402" s="36" t="n">
        <v>52.155</v>
      </c>
      <c r="H402" s="44" t="n">
        <v>35.6</v>
      </c>
      <c r="I402" s="45" t="n">
        <f aca="false">G402+H402</f>
        <v>87.755</v>
      </c>
      <c r="J402" s="36" t="n">
        <f aca="false">(F402+I402)/2</f>
        <v>90.2875</v>
      </c>
    </row>
    <row r="403" customFormat="false" ht="24.75" hidden="false" customHeight="true" outlineLevel="0" collapsed="false">
      <c r="A403" s="8" t="s">
        <v>660</v>
      </c>
      <c r="B403" s="43" t="s">
        <v>769</v>
      </c>
      <c r="C403" s="38" t="s">
        <v>770</v>
      </c>
      <c r="D403" s="8" t="n">
        <v>62.258</v>
      </c>
      <c r="E403" s="34" t="n">
        <v>29.5</v>
      </c>
      <c r="F403" s="39" t="n">
        <v>91.76</v>
      </c>
      <c r="G403" s="36" t="n">
        <v>49.845</v>
      </c>
      <c r="H403" s="44" t="n">
        <v>33.6</v>
      </c>
      <c r="I403" s="45" t="n">
        <f aca="false">G403+H403</f>
        <v>83.445</v>
      </c>
      <c r="J403" s="36" t="n">
        <f aca="false">(F403+I403)/2</f>
        <v>87.6025</v>
      </c>
    </row>
    <row r="404" customFormat="false" ht="24.75" hidden="false" customHeight="true" outlineLevel="0" collapsed="false">
      <c r="A404" s="8" t="s">
        <v>660</v>
      </c>
      <c r="B404" s="43" t="s">
        <v>771</v>
      </c>
      <c r="C404" s="38" t="s">
        <v>772</v>
      </c>
      <c r="D404" s="8" t="n">
        <v>57.092</v>
      </c>
      <c r="E404" s="34" t="n">
        <v>29</v>
      </c>
      <c r="F404" s="39" t="n">
        <v>86.09</v>
      </c>
      <c r="G404" s="36" t="n">
        <v>48.33</v>
      </c>
      <c r="H404" s="44" t="n">
        <v>37.6</v>
      </c>
      <c r="I404" s="45" t="n">
        <f aca="false">G404+H404</f>
        <v>85.93</v>
      </c>
      <c r="J404" s="36" t="n">
        <f aca="false">(F404+I404)/2</f>
        <v>86.01</v>
      </c>
    </row>
    <row r="405" customFormat="false" ht="24.75" hidden="false" customHeight="true" outlineLevel="0" collapsed="false">
      <c r="A405" s="8" t="s">
        <v>660</v>
      </c>
      <c r="B405" s="43" t="s">
        <v>773</v>
      </c>
      <c r="C405" s="38" t="s">
        <v>774</v>
      </c>
      <c r="D405" s="8" t="n">
        <v>57.659</v>
      </c>
      <c r="E405" s="34" t="n">
        <v>28</v>
      </c>
      <c r="F405" s="39" t="n">
        <v>85.66</v>
      </c>
      <c r="G405" s="36" t="n">
        <v>47.2575</v>
      </c>
      <c r="H405" s="44" t="n">
        <v>30</v>
      </c>
      <c r="I405" s="45" t="n">
        <f aca="false">G405+H405</f>
        <v>77.2575</v>
      </c>
      <c r="J405" s="36" t="n">
        <f aca="false">(F405+I405)/2</f>
        <v>81.45875</v>
      </c>
    </row>
    <row r="406" customFormat="false" ht="24.75" hidden="false" customHeight="true" outlineLevel="0" collapsed="false">
      <c r="A406" s="8" t="s">
        <v>660</v>
      </c>
      <c r="B406" s="46" t="s">
        <v>775</v>
      </c>
      <c r="C406" s="8"/>
      <c r="D406" s="47"/>
      <c r="E406" s="47"/>
      <c r="F406" s="47"/>
      <c r="G406" s="36" t="n">
        <v>40.545</v>
      </c>
      <c r="H406" s="44" t="n">
        <v>25.6</v>
      </c>
      <c r="I406" s="45" t="n">
        <f aca="false">G406+H406</f>
        <v>66.145</v>
      </c>
      <c r="J406" s="36" t="n">
        <f aca="false">(F406+I406)/2</f>
        <v>33.0725</v>
      </c>
    </row>
    <row r="410" customFormat="false" ht="24.75" hidden="false" customHeight="true" outlineLevel="0" collapsed="false">
      <c r="A410" s="2" t="s">
        <v>776</v>
      </c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24.75" hidden="false" customHeight="true" outlineLevel="0" collapsed="false">
      <c r="A411" s="3" t="s">
        <v>1</v>
      </c>
      <c r="B411" s="3" t="s">
        <v>2</v>
      </c>
      <c r="C411" s="3" t="s">
        <v>3</v>
      </c>
      <c r="D411" s="4" t="s">
        <v>4</v>
      </c>
      <c r="E411" s="5" t="s">
        <v>5</v>
      </c>
      <c r="F411" s="6" t="s">
        <v>6</v>
      </c>
      <c r="G411" s="4" t="s">
        <v>7</v>
      </c>
      <c r="H411" s="7" t="s">
        <v>8</v>
      </c>
      <c r="I411" s="6" t="s">
        <v>9</v>
      </c>
      <c r="J411" s="6" t="s">
        <v>10</v>
      </c>
    </row>
    <row r="412" customFormat="false" ht="24.75" hidden="false" customHeight="true" outlineLevel="0" collapsed="false">
      <c r="A412" s="8" t="s">
        <v>777</v>
      </c>
      <c r="B412" s="43" t="s">
        <v>778</v>
      </c>
      <c r="C412" s="38" t="s">
        <v>779</v>
      </c>
      <c r="D412" s="38" t="n">
        <v>34.8288888888889</v>
      </c>
      <c r="E412" s="34" t="n">
        <v>20.5</v>
      </c>
      <c r="F412" s="35" t="n">
        <v>55.33</v>
      </c>
      <c r="G412" s="8"/>
      <c r="H412" s="8" t="n">
        <v>25.2</v>
      </c>
      <c r="I412" s="36" t="n">
        <f aca="false">G412+H412</f>
        <v>25.2</v>
      </c>
      <c r="J412" s="36" t="n">
        <f aca="false">(F412+I412)/2</f>
        <v>40.265</v>
      </c>
    </row>
    <row r="413" customFormat="false" ht="24.75" hidden="false" customHeight="true" outlineLevel="0" collapsed="false">
      <c r="A413" s="8" t="s">
        <v>777</v>
      </c>
      <c r="B413" s="43" t="s">
        <v>780</v>
      </c>
      <c r="C413" s="38" t="s">
        <v>781</v>
      </c>
      <c r="D413" s="38" t="n">
        <v>50.4855555555556</v>
      </c>
      <c r="E413" s="34" t="n">
        <v>28</v>
      </c>
      <c r="F413" s="39" t="n">
        <v>78.49</v>
      </c>
      <c r="G413" s="36" t="n">
        <v>36.4036363636364</v>
      </c>
      <c r="H413" s="8" t="n">
        <v>24.8</v>
      </c>
      <c r="I413" s="36" t="n">
        <f aca="false">G413+H413</f>
        <v>61.2036363636364</v>
      </c>
      <c r="J413" s="36" t="n">
        <f aca="false">(F413+I413)/2</f>
        <v>69.8468181818182</v>
      </c>
    </row>
    <row r="414" customFormat="false" ht="24.75" hidden="false" customHeight="true" outlineLevel="0" collapsed="false">
      <c r="A414" s="8" t="s">
        <v>777</v>
      </c>
      <c r="B414" s="43" t="s">
        <v>782</v>
      </c>
      <c r="C414" s="38" t="s">
        <v>783</v>
      </c>
      <c r="D414" s="38" t="n">
        <v>54.3044444444444</v>
      </c>
      <c r="E414" s="34" t="n">
        <v>29.5</v>
      </c>
      <c r="F414" s="39" t="n">
        <v>83.8</v>
      </c>
      <c r="G414" s="36" t="n">
        <v>47.3727272727273</v>
      </c>
      <c r="H414" s="8" t="n">
        <v>4.6</v>
      </c>
      <c r="I414" s="36" t="n">
        <f aca="false">G414+H414</f>
        <v>51.9727272727273</v>
      </c>
      <c r="J414" s="36" t="n">
        <f aca="false">(F414+I414)/2</f>
        <v>67.8863636363636</v>
      </c>
    </row>
    <row r="415" customFormat="false" ht="24.75" hidden="false" customHeight="true" outlineLevel="0" collapsed="false">
      <c r="A415" s="8" t="s">
        <v>777</v>
      </c>
      <c r="B415" s="43" t="s">
        <v>784</v>
      </c>
      <c r="C415" s="38" t="s">
        <v>785</v>
      </c>
      <c r="D415" s="38" t="n">
        <v>47.9344444444445</v>
      </c>
      <c r="E415" s="34" t="n">
        <v>27.5</v>
      </c>
      <c r="F415" s="39" t="n">
        <v>75.43</v>
      </c>
      <c r="G415" s="36" t="n">
        <v>37.4181818181818</v>
      </c>
      <c r="H415" s="8" t="n">
        <v>32.8</v>
      </c>
      <c r="I415" s="36" t="n">
        <f aca="false">G415+H415</f>
        <v>70.2181818181818</v>
      </c>
      <c r="J415" s="36" t="n">
        <f aca="false">(F415+I415)/2</f>
        <v>72.8240909090909</v>
      </c>
    </row>
    <row r="416" customFormat="false" ht="24.75" hidden="false" customHeight="true" outlineLevel="0" collapsed="false">
      <c r="A416" s="8" t="s">
        <v>777</v>
      </c>
      <c r="B416" s="43" t="s">
        <v>786</v>
      </c>
      <c r="C416" s="38" t="s">
        <v>787</v>
      </c>
      <c r="D416" s="38" t="n">
        <v>32.9233333333333</v>
      </c>
      <c r="E416" s="34" t="n">
        <v>21</v>
      </c>
      <c r="F416" s="39" t="n">
        <v>53.92</v>
      </c>
      <c r="G416" s="8"/>
      <c r="H416" s="8" t="n">
        <v>20</v>
      </c>
      <c r="I416" s="36" t="n">
        <f aca="false">G416+H416</f>
        <v>20</v>
      </c>
      <c r="J416" s="36" t="n">
        <f aca="false">(F416+I416)/2</f>
        <v>36.96</v>
      </c>
    </row>
    <row r="417" customFormat="false" ht="24.75" hidden="false" customHeight="true" outlineLevel="0" collapsed="false">
      <c r="A417" s="8" t="s">
        <v>777</v>
      </c>
      <c r="B417" s="43" t="s">
        <v>788</v>
      </c>
      <c r="C417" s="38" t="s">
        <v>789</v>
      </c>
      <c r="D417" s="38" t="n">
        <v>41.7355555555556</v>
      </c>
      <c r="E417" s="34" t="n">
        <v>23</v>
      </c>
      <c r="F417" s="39" t="n">
        <v>64.74</v>
      </c>
      <c r="G417" s="36" t="n">
        <v>35.4109090909091</v>
      </c>
      <c r="H417" s="8" t="n">
        <v>24.8</v>
      </c>
      <c r="I417" s="36" t="n">
        <f aca="false">G417+H417</f>
        <v>60.2109090909091</v>
      </c>
      <c r="J417" s="36" t="n">
        <f aca="false">(F417+I417)/2</f>
        <v>62.4754545454546</v>
      </c>
    </row>
    <row r="418" customFormat="false" ht="24.75" hidden="false" customHeight="true" outlineLevel="0" collapsed="false">
      <c r="A418" s="8" t="s">
        <v>777</v>
      </c>
      <c r="B418" s="43" t="s">
        <v>790</v>
      </c>
      <c r="C418" s="38" t="s">
        <v>791</v>
      </c>
      <c r="D418" s="38" t="n">
        <v>39.3944444444444</v>
      </c>
      <c r="E418" s="34" t="n">
        <v>24</v>
      </c>
      <c r="F418" s="39" t="n">
        <v>63.39</v>
      </c>
      <c r="G418" s="36" t="n">
        <v>37.9854545454545</v>
      </c>
      <c r="H418" s="8" t="n">
        <v>0</v>
      </c>
      <c r="I418" s="36" t="n">
        <f aca="false">G418+H418</f>
        <v>37.9854545454545</v>
      </c>
      <c r="J418" s="36" t="n">
        <f aca="false">(F418+I418)/2</f>
        <v>50.6877272727273</v>
      </c>
    </row>
    <row r="419" customFormat="false" ht="24.75" hidden="false" customHeight="true" outlineLevel="0" collapsed="false">
      <c r="A419" s="8" t="s">
        <v>777</v>
      </c>
      <c r="B419" s="43" t="s">
        <v>792</v>
      </c>
      <c r="C419" s="38" t="s">
        <v>793</v>
      </c>
      <c r="D419" s="38" t="n">
        <v>52.4066666666667</v>
      </c>
      <c r="E419" s="34" t="n">
        <v>29.5</v>
      </c>
      <c r="F419" s="39" t="n">
        <v>81.91</v>
      </c>
      <c r="G419" s="36" t="n">
        <v>46.6963636363636</v>
      </c>
      <c r="H419" s="8" t="n">
        <v>0</v>
      </c>
      <c r="I419" s="36" t="n">
        <f aca="false">G419+H419</f>
        <v>46.6963636363636</v>
      </c>
      <c r="J419" s="36" t="n">
        <f aca="false">(F419+I419)/2</f>
        <v>64.3031818181818</v>
      </c>
    </row>
    <row r="420" customFormat="false" ht="24.75" hidden="false" customHeight="true" outlineLevel="0" collapsed="false">
      <c r="A420" s="8" t="s">
        <v>777</v>
      </c>
      <c r="B420" s="43" t="s">
        <v>794</v>
      </c>
      <c r="C420" s="38" t="s">
        <v>795</v>
      </c>
      <c r="D420" s="38" t="n">
        <v>56.9644444444444</v>
      </c>
      <c r="E420" s="34" t="n">
        <v>30</v>
      </c>
      <c r="F420" s="39" t="n">
        <v>86.96</v>
      </c>
      <c r="G420" s="36" t="n">
        <v>47.2145454545455</v>
      </c>
      <c r="H420" s="8" t="n">
        <v>33.6</v>
      </c>
      <c r="I420" s="36" t="n">
        <f aca="false">G420+H420</f>
        <v>80.8145454545455</v>
      </c>
      <c r="J420" s="36" t="n">
        <f aca="false">(F420+I420)/2</f>
        <v>83.8872727272727</v>
      </c>
    </row>
    <row r="421" customFormat="false" ht="24.75" hidden="false" customHeight="true" outlineLevel="0" collapsed="false">
      <c r="A421" s="8" t="s">
        <v>777</v>
      </c>
      <c r="B421" s="43" t="s">
        <v>796</v>
      </c>
      <c r="C421" s="38" t="s">
        <v>797</v>
      </c>
      <c r="D421" s="38" t="n">
        <v>50.26</v>
      </c>
      <c r="E421" s="34" t="n">
        <v>30</v>
      </c>
      <c r="F421" s="39" t="n">
        <v>80.26</v>
      </c>
      <c r="G421" s="36" t="n">
        <v>42.6654545454545</v>
      </c>
      <c r="H421" s="8" t="n">
        <v>35.6</v>
      </c>
      <c r="I421" s="36" t="n">
        <f aca="false">G421+H421</f>
        <v>78.2654545454546</v>
      </c>
      <c r="J421" s="36" t="n">
        <f aca="false">(F421+I421)/2</f>
        <v>79.2627272727273</v>
      </c>
    </row>
    <row r="422" customFormat="false" ht="24.75" hidden="false" customHeight="true" outlineLevel="0" collapsed="false">
      <c r="A422" s="8" t="s">
        <v>777</v>
      </c>
      <c r="B422" s="43" t="s">
        <v>798</v>
      </c>
      <c r="C422" s="38" t="s">
        <v>799</v>
      </c>
      <c r="D422" s="38" t="n">
        <v>48.3544444444444</v>
      </c>
      <c r="E422" s="34" t="n">
        <v>30</v>
      </c>
      <c r="F422" s="39" t="n">
        <v>78.35</v>
      </c>
      <c r="G422" s="36" t="n">
        <v>43.0363636363636</v>
      </c>
      <c r="H422" s="8" t="n">
        <v>12.8</v>
      </c>
      <c r="I422" s="36" t="n">
        <f aca="false">G422+H422</f>
        <v>55.8363636363636</v>
      </c>
      <c r="J422" s="36" t="n">
        <f aca="false">(F422+I422)/2</f>
        <v>67.0931818181818</v>
      </c>
    </row>
    <row r="423" customFormat="false" ht="24.75" hidden="false" customHeight="true" outlineLevel="0" collapsed="false">
      <c r="A423" s="8" t="s">
        <v>777</v>
      </c>
      <c r="B423" s="43" t="s">
        <v>800</v>
      </c>
      <c r="C423" s="38" t="s">
        <v>801</v>
      </c>
      <c r="D423" s="38" t="n">
        <v>47.8411111111111</v>
      </c>
      <c r="E423" s="34" t="n">
        <v>23</v>
      </c>
      <c r="F423" s="39" t="n">
        <v>70.84</v>
      </c>
      <c r="G423" s="36" t="n">
        <v>35.5636363636364</v>
      </c>
      <c r="H423" s="8" t="n">
        <v>35.2</v>
      </c>
      <c r="I423" s="36" t="n">
        <f aca="false">G423+H423</f>
        <v>70.7636363636364</v>
      </c>
      <c r="J423" s="36" t="n">
        <f aca="false">(F423+I423)/2</f>
        <v>70.8018181818182</v>
      </c>
    </row>
    <row r="424" customFormat="false" ht="24.75" hidden="false" customHeight="true" outlineLevel="0" collapsed="false">
      <c r="A424" s="8" t="s">
        <v>777</v>
      </c>
      <c r="B424" s="43" t="s">
        <v>802</v>
      </c>
      <c r="C424" s="38" t="s">
        <v>803</v>
      </c>
      <c r="D424" s="38" t="n">
        <v>54.74</v>
      </c>
      <c r="E424" s="34" t="n">
        <v>29</v>
      </c>
      <c r="F424" s="39" t="n">
        <v>83.74</v>
      </c>
      <c r="G424" s="8"/>
      <c r="H424" s="8" t="n">
        <v>0</v>
      </c>
      <c r="I424" s="36" t="n">
        <f aca="false">G424+H424</f>
        <v>0</v>
      </c>
      <c r="J424" s="36" t="n">
        <f aca="false">(F424+I424)/2</f>
        <v>41.87</v>
      </c>
    </row>
    <row r="425" customFormat="false" ht="24.75" hidden="false" customHeight="true" outlineLevel="0" collapsed="false">
      <c r="A425" s="8" t="s">
        <v>777</v>
      </c>
      <c r="B425" s="43" t="s">
        <v>804</v>
      </c>
      <c r="C425" s="38" t="s">
        <v>805</v>
      </c>
      <c r="D425" s="38" t="n">
        <v>46.1844444444444</v>
      </c>
      <c r="E425" s="34" t="n">
        <v>30</v>
      </c>
      <c r="F425" s="39" t="n">
        <v>76.18</v>
      </c>
      <c r="G425" s="36" t="n">
        <v>39.9109090909091</v>
      </c>
      <c r="H425" s="8" t="n">
        <v>23.2</v>
      </c>
      <c r="I425" s="36" t="n">
        <f aca="false">G425+H425</f>
        <v>63.1109090909091</v>
      </c>
      <c r="J425" s="36" t="n">
        <f aca="false">(F425+I425)/2</f>
        <v>69.6454545454546</v>
      </c>
    </row>
    <row r="426" customFormat="false" ht="24.75" hidden="false" customHeight="true" outlineLevel="0" collapsed="false">
      <c r="A426" s="8" t="s">
        <v>777</v>
      </c>
      <c r="B426" s="43" t="s">
        <v>806</v>
      </c>
      <c r="C426" s="38" t="s">
        <v>807</v>
      </c>
      <c r="D426" s="38" t="n">
        <v>56.9411111111111</v>
      </c>
      <c r="E426" s="34" t="n">
        <v>28.5</v>
      </c>
      <c r="F426" s="39" t="n">
        <v>85.44</v>
      </c>
      <c r="G426" s="36" t="n">
        <v>49.3581818181818</v>
      </c>
      <c r="H426" s="8" t="n">
        <v>18.8</v>
      </c>
      <c r="I426" s="36" t="n">
        <f aca="false">G426+H426</f>
        <v>68.1581818181818</v>
      </c>
      <c r="J426" s="36" t="n">
        <f aca="false">(F426+I426)/2</f>
        <v>76.7990909090909</v>
      </c>
    </row>
    <row r="427" customFormat="false" ht="24.75" hidden="false" customHeight="true" outlineLevel="0" collapsed="false">
      <c r="A427" s="8" t="s">
        <v>777</v>
      </c>
      <c r="B427" s="43" t="s">
        <v>808</v>
      </c>
      <c r="C427" s="38" t="s">
        <v>809</v>
      </c>
      <c r="D427" s="38" t="n">
        <v>53.4022222222222</v>
      </c>
      <c r="E427" s="34" t="n">
        <v>28.5</v>
      </c>
      <c r="F427" s="39" t="n">
        <v>81.9</v>
      </c>
      <c r="G427" s="36" t="n">
        <v>41.0727272727273</v>
      </c>
      <c r="H427" s="8" t="n">
        <v>6.4</v>
      </c>
      <c r="I427" s="36" t="n">
        <f aca="false">G427+H427</f>
        <v>47.4727272727273</v>
      </c>
      <c r="J427" s="36" t="n">
        <f aca="false">(F427+I427)/2</f>
        <v>64.6863636363636</v>
      </c>
    </row>
    <row r="428" customFormat="false" ht="24.75" hidden="false" customHeight="true" outlineLevel="0" collapsed="false">
      <c r="A428" s="8" t="s">
        <v>777</v>
      </c>
      <c r="B428" s="43" t="s">
        <v>810</v>
      </c>
      <c r="C428" s="38" t="s">
        <v>811</v>
      </c>
      <c r="D428" s="38" t="n">
        <v>57.26</v>
      </c>
      <c r="E428" s="34" t="n">
        <v>28.5</v>
      </c>
      <c r="F428" s="39" t="n">
        <v>85.76</v>
      </c>
      <c r="G428" s="36" t="n">
        <v>47.2309090909091</v>
      </c>
      <c r="H428" s="8" t="n">
        <v>21</v>
      </c>
      <c r="I428" s="36" t="n">
        <f aca="false">G428+H428</f>
        <v>68.2309090909091</v>
      </c>
      <c r="J428" s="36" t="n">
        <f aca="false">(F428+I428)/2</f>
        <v>76.9954545454546</v>
      </c>
    </row>
    <row r="429" customFormat="false" ht="24.75" hidden="false" customHeight="true" outlineLevel="0" collapsed="false">
      <c r="A429" s="8" t="s">
        <v>777</v>
      </c>
      <c r="B429" s="43" t="s">
        <v>812</v>
      </c>
      <c r="C429" s="38" t="s">
        <v>813</v>
      </c>
      <c r="D429" s="38" t="n">
        <v>51.1077777777778</v>
      </c>
      <c r="E429" s="34" t="n">
        <v>28.5</v>
      </c>
      <c r="F429" s="39" t="n">
        <v>79.61</v>
      </c>
      <c r="G429" s="36" t="n">
        <v>39.3218181818182</v>
      </c>
      <c r="H429" s="8" t="n">
        <v>17.2</v>
      </c>
      <c r="I429" s="36" t="n">
        <f aca="false">G429+H429</f>
        <v>56.5218181818182</v>
      </c>
      <c r="J429" s="36" t="n">
        <f aca="false">(F429+I429)/2</f>
        <v>68.0659090909091</v>
      </c>
    </row>
    <row r="430" customFormat="false" ht="24.75" hidden="false" customHeight="true" outlineLevel="0" collapsed="false">
      <c r="A430" s="8" t="s">
        <v>777</v>
      </c>
      <c r="B430" s="43" t="s">
        <v>814</v>
      </c>
      <c r="C430" s="38" t="s">
        <v>815</v>
      </c>
      <c r="D430" s="38" t="n">
        <v>54.4288888888889</v>
      </c>
      <c r="E430" s="34" t="n">
        <v>27.5</v>
      </c>
      <c r="F430" s="39" t="n">
        <v>81.93</v>
      </c>
      <c r="G430" s="36" t="n">
        <v>44.9236363636364</v>
      </c>
      <c r="H430" s="8" t="n">
        <v>20.2</v>
      </c>
      <c r="I430" s="36" t="n">
        <f aca="false">G430+H430</f>
        <v>65.1236363636364</v>
      </c>
      <c r="J430" s="36" t="n">
        <f aca="false">(F430+I430)/2</f>
        <v>73.5268181818182</v>
      </c>
    </row>
    <row r="431" customFormat="false" ht="24.75" hidden="false" customHeight="true" outlineLevel="0" collapsed="false">
      <c r="A431" s="8" t="s">
        <v>777</v>
      </c>
      <c r="B431" s="43" t="s">
        <v>290</v>
      </c>
      <c r="C431" s="38" t="s">
        <v>816</v>
      </c>
      <c r="D431" s="38" t="n">
        <v>56.0233333333333</v>
      </c>
      <c r="E431" s="34" t="n">
        <v>30</v>
      </c>
      <c r="F431" s="39" t="n">
        <v>86.02</v>
      </c>
      <c r="G431" s="36" t="n">
        <v>47.2963636363636</v>
      </c>
      <c r="H431" s="8" t="n">
        <v>29.6</v>
      </c>
      <c r="I431" s="36" t="n">
        <f aca="false">G431+H431</f>
        <v>76.8963636363637</v>
      </c>
      <c r="J431" s="36" t="n">
        <f aca="false">(F431+I431)/2</f>
        <v>81.4581818181818</v>
      </c>
    </row>
    <row r="432" customFormat="false" ht="24.75" hidden="false" customHeight="true" outlineLevel="0" collapsed="false">
      <c r="A432" s="8" t="s">
        <v>777</v>
      </c>
      <c r="B432" s="43" t="s">
        <v>817</v>
      </c>
      <c r="C432" s="38" t="s">
        <v>818</v>
      </c>
      <c r="D432" s="38" t="n">
        <v>20.2377777777778</v>
      </c>
      <c r="E432" s="34" t="n">
        <v>19.5</v>
      </c>
      <c r="F432" s="39" t="n">
        <v>39.74</v>
      </c>
      <c r="G432" s="8"/>
      <c r="H432" s="8" t="n">
        <v>24.8</v>
      </c>
      <c r="I432" s="36" t="n">
        <f aca="false">G432+H432</f>
        <v>24.8</v>
      </c>
      <c r="J432" s="36" t="n">
        <f aca="false">(F432+I432)/2</f>
        <v>32.27</v>
      </c>
    </row>
    <row r="433" customFormat="false" ht="24.75" hidden="false" customHeight="true" outlineLevel="0" collapsed="false">
      <c r="A433" s="8" t="s">
        <v>777</v>
      </c>
      <c r="B433" s="43" t="s">
        <v>819</v>
      </c>
      <c r="C433" s="38" t="s">
        <v>820</v>
      </c>
      <c r="D433" s="38" t="n">
        <v>53.1844444444445</v>
      </c>
      <c r="E433" s="34" t="n">
        <v>28</v>
      </c>
      <c r="F433" s="39" t="n">
        <v>81.18</v>
      </c>
      <c r="G433" s="36" t="n">
        <v>42.3927272727273</v>
      </c>
      <c r="H433" s="8" t="n">
        <v>22</v>
      </c>
      <c r="I433" s="36" t="n">
        <f aca="false">G433+H433</f>
        <v>64.3927272727273</v>
      </c>
      <c r="J433" s="36" t="n">
        <f aca="false">(F433+I433)/2</f>
        <v>72.7863636363637</v>
      </c>
    </row>
    <row r="434" customFormat="false" ht="24.75" hidden="false" customHeight="true" outlineLevel="0" collapsed="false">
      <c r="A434" s="8" t="s">
        <v>777</v>
      </c>
      <c r="B434" s="43" t="s">
        <v>821</v>
      </c>
      <c r="C434" s="38" t="s">
        <v>822</v>
      </c>
      <c r="D434" s="38" t="n">
        <v>53.0988888888889</v>
      </c>
      <c r="E434" s="34" t="n">
        <v>27</v>
      </c>
      <c r="F434" s="39" t="n">
        <v>80.1</v>
      </c>
      <c r="G434" s="36" t="n">
        <v>43.7127272727273</v>
      </c>
      <c r="H434" s="8" t="n">
        <v>22</v>
      </c>
      <c r="I434" s="36" t="n">
        <f aca="false">G434+H434</f>
        <v>65.7127272727273</v>
      </c>
      <c r="J434" s="36" t="n">
        <f aca="false">(F434+I434)/2</f>
        <v>72.9063636363636</v>
      </c>
    </row>
    <row r="435" customFormat="false" ht="24.75" hidden="false" customHeight="true" outlineLevel="0" collapsed="false">
      <c r="A435" s="8" t="s">
        <v>777</v>
      </c>
      <c r="B435" s="43" t="s">
        <v>823</v>
      </c>
      <c r="C435" s="38" t="s">
        <v>824</v>
      </c>
      <c r="D435" s="38" t="n">
        <v>48.8444444444444</v>
      </c>
      <c r="E435" s="34" t="n">
        <v>28</v>
      </c>
      <c r="F435" s="39" t="n">
        <v>76.84</v>
      </c>
      <c r="G435" s="36" t="n">
        <v>41.9181818181818</v>
      </c>
      <c r="H435" s="8" t="n">
        <v>4.4</v>
      </c>
      <c r="I435" s="36" t="n">
        <f aca="false">G435+H435</f>
        <v>46.3181818181818</v>
      </c>
      <c r="J435" s="36" t="n">
        <f aca="false">(F435+I435)/2</f>
        <v>61.5790909090909</v>
      </c>
    </row>
    <row r="436" customFormat="false" ht="24.75" hidden="false" customHeight="true" outlineLevel="0" collapsed="false">
      <c r="A436" s="8" t="s">
        <v>777</v>
      </c>
      <c r="B436" s="43" t="s">
        <v>825</v>
      </c>
      <c r="C436" s="38" t="s">
        <v>826</v>
      </c>
      <c r="D436" s="38" t="n">
        <v>54.5377777777778</v>
      </c>
      <c r="E436" s="34" t="n">
        <v>29</v>
      </c>
      <c r="F436" s="39" t="n">
        <v>83.54</v>
      </c>
      <c r="G436" s="36" t="n">
        <v>47.2745454545454</v>
      </c>
      <c r="H436" s="8" t="n">
        <v>34</v>
      </c>
      <c r="I436" s="36" t="n">
        <f aca="false">G436+H436</f>
        <v>81.2745454545455</v>
      </c>
      <c r="J436" s="36" t="n">
        <f aca="false">(F436+I436)/2</f>
        <v>82.4072727272727</v>
      </c>
    </row>
    <row r="437" customFormat="false" ht="24.75" hidden="false" customHeight="true" outlineLevel="0" collapsed="false">
      <c r="A437" s="8" t="s">
        <v>777</v>
      </c>
      <c r="B437" s="43" t="s">
        <v>827</v>
      </c>
      <c r="C437" s="38" t="s">
        <v>828</v>
      </c>
      <c r="D437" s="38" t="n">
        <v>37.3177777777778</v>
      </c>
      <c r="E437" s="34" t="n">
        <v>27</v>
      </c>
      <c r="F437" s="39" t="n">
        <v>64.32</v>
      </c>
      <c r="G437" s="36" t="n">
        <v>40.5163636363636</v>
      </c>
      <c r="H437" s="8" t="n">
        <v>21.6</v>
      </c>
      <c r="I437" s="36" t="n">
        <f aca="false">G437+H437</f>
        <v>62.1163636363636</v>
      </c>
      <c r="J437" s="36" t="n">
        <f aca="false">(F437+I437)/2</f>
        <v>63.2181818181818</v>
      </c>
    </row>
    <row r="438" customFormat="false" ht="24.75" hidden="false" customHeight="true" outlineLevel="0" collapsed="false">
      <c r="A438" s="8" t="s">
        <v>777</v>
      </c>
      <c r="B438" s="43" t="s">
        <v>829</v>
      </c>
      <c r="C438" s="38" t="s">
        <v>830</v>
      </c>
      <c r="D438" s="38" t="n">
        <v>57.2988888888889</v>
      </c>
      <c r="E438" s="34" t="n">
        <v>28.5</v>
      </c>
      <c r="F438" s="39" t="n">
        <v>85.8</v>
      </c>
      <c r="G438" s="36" t="n">
        <v>47.1163636363636</v>
      </c>
      <c r="H438" s="8" t="n">
        <v>24</v>
      </c>
      <c r="I438" s="36" t="n">
        <f aca="false">G438+H438</f>
        <v>71.1163636363636</v>
      </c>
      <c r="J438" s="36" t="n">
        <f aca="false">(F438+I438)/2</f>
        <v>78.4581818181818</v>
      </c>
    </row>
    <row r="439" customFormat="false" ht="24.75" hidden="false" customHeight="true" outlineLevel="0" collapsed="false">
      <c r="A439" s="8" t="s">
        <v>777</v>
      </c>
      <c r="B439" s="43" t="s">
        <v>831</v>
      </c>
      <c r="C439" s="38" t="s">
        <v>832</v>
      </c>
      <c r="D439" s="38" t="n">
        <v>61.1333333333333</v>
      </c>
      <c r="E439" s="34" t="n">
        <v>30</v>
      </c>
      <c r="F439" s="39" t="n">
        <v>91.13</v>
      </c>
      <c r="G439" s="36" t="n">
        <v>51.3109090909091</v>
      </c>
      <c r="H439" s="8" t="n">
        <v>34.8</v>
      </c>
      <c r="I439" s="36" t="n">
        <f aca="false">G439+H439</f>
        <v>86.1109090909091</v>
      </c>
      <c r="J439" s="36" t="n">
        <f aca="false">(F439+I439)/2</f>
        <v>88.6204545454546</v>
      </c>
    </row>
    <row r="440" customFormat="false" ht="24.75" hidden="false" customHeight="true" outlineLevel="0" collapsed="false">
      <c r="A440" s="8" t="s">
        <v>777</v>
      </c>
      <c r="B440" s="43" t="s">
        <v>833</v>
      </c>
      <c r="C440" s="38" t="s">
        <v>834</v>
      </c>
      <c r="D440" s="38" t="n">
        <v>56.5522222222222</v>
      </c>
      <c r="E440" s="34" t="n">
        <v>28</v>
      </c>
      <c r="F440" s="39" t="n">
        <v>84.55</v>
      </c>
      <c r="G440" s="36" t="n">
        <v>48.2181818181818</v>
      </c>
      <c r="H440" s="8" t="n">
        <v>22.6</v>
      </c>
      <c r="I440" s="36" t="n">
        <f aca="false">G440+H440</f>
        <v>70.8181818181818</v>
      </c>
      <c r="J440" s="36" t="n">
        <f aca="false">(F440+I440)/2</f>
        <v>77.6840909090909</v>
      </c>
    </row>
    <row r="441" customFormat="false" ht="24.75" hidden="false" customHeight="true" outlineLevel="0" collapsed="false">
      <c r="A441" s="8" t="s">
        <v>777</v>
      </c>
      <c r="B441" s="43" t="s">
        <v>835</v>
      </c>
      <c r="C441" s="38" t="s">
        <v>836</v>
      </c>
      <c r="D441" s="38" t="n">
        <v>55.4555555555556</v>
      </c>
      <c r="E441" s="34" t="n">
        <v>29</v>
      </c>
      <c r="F441" s="39" t="n">
        <v>84.46</v>
      </c>
      <c r="G441" s="36" t="n">
        <v>48.4309090909091</v>
      </c>
      <c r="H441" s="8" t="n">
        <v>20.6</v>
      </c>
      <c r="I441" s="36" t="n">
        <f aca="false">G441+H441</f>
        <v>69.0309090909091</v>
      </c>
      <c r="J441" s="36" t="n">
        <f aca="false">(F441+I441)/2</f>
        <v>76.7454545454546</v>
      </c>
    </row>
    <row r="442" customFormat="false" ht="24.75" hidden="false" customHeight="true" outlineLevel="0" collapsed="false">
      <c r="A442" s="8" t="s">
        <v>777</v>
      </c>
      <c r="B442" s="43" t="s">
        <v>837</v>
      </c>
      <c r="C442" s="38" t="s">
        <v>838</v>
      </c>
      <c r="D442" s="38" t="n">
        <v>47.0166666666667</v>
      </c>
      <c r="E442" s="34" t="n">
        <v>30</v>
      </c>
      <c r="F442" s="39" t="n">
        <v>77.02</v>
      </c>
      <c r="G442" s="36" t="n">
        <v>43.9963636363636</v>
      </c>
      <c r="H442" s="8" t="n">
        <v>29.6</v>
      </c>
      <c r="I442" s="36" t="n">
        <f aca="false">G442+H442</f>
        <v>73.5963636363636</v>
      </c>
      <c r="J442" s="36" t="n">
        <f aca="false">(F442+I442)/2</f>
        <v>75.3081818181818</v>
      </c>
    </row>
    <row r="443" customFormat="false" ht="24.75" hidden="false" customHeight="true" outlineLevel="0" collapsed="false">
      <c r="A443" s="8" t="s">
        <v>777</v>
      </c>
      <c r="B443" s="43" t="s">
        <v>839</v>
      </c>
      <c r="C443" s="38" t="s">
        <v>840</v>
      </c>
      <c r="D443" s="38" t="n">
        <v>59.6711111111111</v>
      </c>
      <c r="E443" s="34" t="n">
        <v>30</v>
      </c>
      <c r="F443" s="39" t="n">
        <v>89.67</v>
      </c>
      <c r="G443" s="36" t="n">
        <v>49.3363636363636</v>
      </c>
      <c r="H443" s="8" t="n">
        <v>31.6</v>
      </c>
      <c r="I443" s="36" t="n">
        <f aca="false">G443+H443</f>
        <v>80.9363636363636</v>
      </c>
      <c r="J443" s="36" t="n">
        <f aca="false">(F443+I443)/2</f>
        <v>85.3031818181818</v>
      </c>
    </row>
    <row r="444" customFormat="false" ht="24.75" hidden="false" customHeight="true" outlineLevel="0" collapsed="false">
      <c r="A444" s="8" t="s">
        <v>777</v>
      </c>
      <c r="B444" s="43" t="s">
        <v>841</v>
      </c>
      <c r="C444" s="38" t="s">
        <v>842</v>
      </c>
      <c r="D444" s="38" t="n">
        <v>56.7233333333333</v>
      </c>
      <c r="E444" s="34" t="n">
        <v>29.5</v>
      </c>
      <c r="F444" s="39" t="n">
        <v>86.22</v>
      </c>
      <c r="G444" s="36" t="n">
        <v>48.5018181818182</v>
      </c>
      <c r="H444" s="8" t="n">
        <v>38.4</v>
      </c>
      <c r="I444" s="36" t="n">
        <f aca="false">G444+H444</f>
        <v>86.9018181818182</v>
      </c>
      <c r="J444" s="36" t="n">
        <f aca="false">(F444+I444)/2</f>
        <v>86.5609090909091</v>
      </c>
    </row>
    <row r="445" customFormat="false" ht="24.75" hidden="false" customHeight="true" outlineLevel="0" collapsed="false">
      <c r="A445" s="8" t="s">
        <v>777</v>
      </c>
      <c r="B445" s="43" t="s">
        <v>843</v>
      </c>
      <c r="C445" s="38" t="s">
        <v>844</v>
      </c>
      <c r="D445" s="38" t="n">
        <v>56.2955555555556</v>
      </c>
      <c r="E445" s="34" t="n">
        <v>29</v>
      </c>
      <c r="F445" s="39" t="n">
        <v>85.3</v>
      </c>
      <c r="G445" s="36" t="n">
        <v>50.4</v>
      </c>
      <c r="H445" s="8" t="n">
        <v>34</v>
      </c>
      <c r="I445" s="36" t="n">
        <f aca="false">G445+H445</f>
        <v>84.4</v>
      </c>
      <c r="J445" s="36" t="n">
        <f aca="false">(F445+I445)/2</f>
        <v>84.85</v>
      </c>
    </row>
    <row r="446" customFormat="false" ht="24.75" hidden="false" customHeight="true" outlineLevel="0" collapsed="false">
      <c r="A446" s="8" t="s">
        <v>777</v>
      </c>
      <c r="B446" s="43" t="s">
        <v>845</v>
      </c>
      <c r="C446" s="38" t="s">
        <v>846</v>
      </c>
      <c r="D446" s="38" t="n">
        <v>56.9411111111111</v>
      </c>
      <c r="E446" s="34" t="n">
        <v>30</v>
      </c>
      <c r="F446" s="39" t="n">
        <v>86.94</v>
      </c>
      <c r="G446" s="36" t="n">
        <v>48.0436363636364</v>
      </c>
      <c r="H446" s="8" t="n">
        <v>24</v>
      </c>
      <c r="I446" s="36" t="n">
        <f aca="false">G446+H446</f>
        <v>72.0436363636364</v>
      </c>
      <c r="J446" s="36" t="n">
        <f aca="false">(F446+I446)/2</f>
        <v>79.4918181818182</v>
      </c>
    </row>
    <row r="447" customFormat="false" ht="24.75" hidden="false" customHeight="true" outlineLevel="0" collapsed="false">
      <c r="A447" s="8" t="s">
        <v>777</v>
      </c>
      <c r="B447" s="43" t="s">
        <v>847</v>
      </c>
      <c r="C447" s="38" t="s">
        <v>848</v>
      </c>
      <c r="D447" s="38" t="n">
        <v>57.6644444444445</v>
      </c>
      <c r="E447" s="34" t="n">
        <v>30</v>
      </c>
      <c r="F447" s="39" t="n">
        <v>87.66</v>
      </c>
      <c r="G447" s="36" t="n">
        <v>51.3981818181818</v>
      </c>
      <c r="H447" s="8" t="n">
        <v>31.6</v>
      </c>
      <c r="I447" s="36" t="n">
        <f aca="false">G447+H447</f>
        <v>82.9981818181818</v>
      </c>
      <c r="J447" s="36" t="n">
        <f aca="false">(F447+I447)/2</f>
        <v>85.3290909090909</v>
      </c>
    </row>
    <row r="448" customFormat="false" ht="24.75" hidden="false" customHeight="true" outlineLevel="0" collapsed="false">
      <c r="A448" s="8" t="s">
        <v>777</v>
      </c>
      <c r="B448" s="43" t="s">
        <v>849</v>
      </c>
      <c r="C448" s="38" t="s">
        <v>850</v>
      </c>
      <c r="D448" s="38" t="n">
        <v>60.6277777777778</v>
      </c>
      <c r="E448" s="34" t="n">
        <v>30</v>
      </c>
      <c r="F448" s="39" t="n">
        <v>90.63</v>
      </c>
      <c r="G448" s="36" t="n">
        <v>51.8781818181818</v>
      </c>
      <c r="H448" s="8" t="n">
        <v>29.6</v>
      </c>
      <c r="I448" s="36" t="n">
        <f aca="false">G448+H448</f>
        <v>81.4781818181818</v>
      </c>
      <c r="J448" s="36" t="n">
        <f aca="false">(F448+I448)/2</f>
        <v>86.0540909090909</v>
      </c>
    </row>
    <row r="449" customFormat="false" ht="24.75" hidden="false" customHeight="true" outlineLevel="0" collapsed="false">
      <c r="A449" s="8" t="s">
        <v>777</v>
      </c>
      <c r="B449" s="43" t="s">
        <v>290</v>
      </c>
      <c r="C449" s="38" t="s">
        <v>851</v>
      </c>
      <c r="D449" s="38" t="n">
        <v>53.5733333333333</v>
      </c>
      <c r="E449" s="34" t="n">
        <v>28</v>
      </c>
      <c r="F449" s="39" t="n">
        <v>81.57</v>
      </c>
      <c r="G449" s="8"/>
      <c r="H449" s="8" t="n">
        <v>24.8</v>
      </c>
      <c r="I449" s="36" t="n">
        <f aca="false">G449+H449</f>
        <v>24.8</v>
      </c>
      <c r="J449" s="36" t="n">
        <f aca="false">(F449+I449)/2</f>
        <v>53.185</v>
      </c>
    </row>
    <row r="450" customFormat="false" ht="24.75" hidden="false" customHeight="tru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</row>
    <row r="451" customFormat="false" ht="24.75" hidden="false" customHeight="true" outlineLevel="0" collapsed="false">
      <c r="A451" s="48"/>
      <c r="B451" s="48"/>
      <c r="C451" s="48"/>
      <c r="D451" s="48"/>
      <c r="E451" s="48"/>
      <c r="F451" s="48"/>
      <c r="G451" s="48"/>
      <c r="H451" s="48"/>
      <c r="I451" s="48"/>
      <c r="J451" s="48"/>
    </row>
    <row r="452" customFormat="false" ht="24.75" hidden="false" customHeight="true" outlineLevel="0" collapsed="false">
      <c r="A452" s="2" t="s">
        <v>852</v>
      </c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38.25" hidden="false" customHeight="true" outlineLevel="0" collapsed="false">
      <c r="A453" s="23" t="s">
        <v>1</v>
      </c>
      <c r="B453" s="23" t="s">
        <v>2</v>
      </c>
      <c r="C453" s="23" t="s">
        <v>3</v>
      </c>
      <c r="D453" s="24" t="s">
        <v>4</v>
      </c>
      <c r="E453" s="25" t="s">
        <v>5</v>
      </c>
      <c r="F453" s="26" t="s">
        <v>6</v>
      </c>
      <c r="G453" s="24" t="s">
        <v>7</v>
      </c>
      <c r="H453" s="27" t="s">
        <v>8</v>
      </c>
      <c r="I453" s="26" t="s">
        <v>9</v>
      </c>
      <c r="J453" s="26" t="s">
        <v>10</v>
      </c>
    </row>
    <row r="454" customFormat="false" ht="24.75" hidden="false" customHeight="true" outlineLevel="0" collapsed="false">
      <c r="A454" s="8" t="s">
        <v>853</v>
      </c>
      <c r="B454" s="8" t="s">
        <v>854</v>
      </c>
      <c r="C454" s="38" t="s">
        <v>855</v>
      </c>
      <c r="D454" s="38" t="n">
        <v>52.1266666666667</v>
      </c>
      <c r="E454" s="34" t="n">
        <v>29</v>
      </c>
      <c r="F454" s="34" t="n">
        <v>81.13</v>
      </c>
      <c r="G454" s="36" t="n">
        <v>45.3763636363636</v>
      </c>
      <c r="H454" s="8" t="n">
        <v>22.8</v>
      </c>
      <c r="I454" s="38" t="n">
        <f aca="false">G454+H454</f>
        <v>68.1763636363637</v>
      </c>
      <c r="J454" s="36" t="n">
        <f aca="false">(F454+I454)/2</f>
        <v>74.6531818181818</v>
      </c>
    </row>
    <row r="455" customFormat="false" ht="24.75" hidden="false" customHeight="true" outlineLevel="0" collapsed="false">
      <c r="A455" s="8" t="s">
        <v>853</v>
      </c>
      <c r="B455" s="8" t="s">
        <v>856</v>
      </c>
      <c r="C455" s="38" t="s">
        <v>857</v>
      </c>
      <c r="D455" s="38" t="n">
        <v>49.7388888888889</v>
      </c>
      <c r="E455" s="34" t="n">
        <v>26</v>
      </c>
      <c r="F455" s="34" t="n">
        <v>75.74</v>
      </c>
      <c r="G455" s="36" t="n">
        <v>45.8072727272727</v>
      </c>
      <c r="H455" s="8" t="n">
        <v>24.4</v>
      </c>
      <c r="I455" s="38" t="n">
        <f aca="false">G455+H455</f>
        <v>70.2072727272727</v>
      </c>
      <c r="J455" s="36" t="n">
        <f aca="false">(F455+I455)/2</f>
        <v>72.9736363636364</v>
      </c>
    </row>
    <row r="456" customFormat="false" ht="24.75" hidden="false" customHeight="true" outlineLevel="0" collapsed="false">
      <c r="A456" s="8" t="s">
        <v>853</v>
      </c>
      <c r="B456" s="8" t="s">
        <v>858</v>
      </c>
      <c r="C456" s="38" t="s">
        <v>859</v>
      </c>
      <c r="D456" s="38" t="n">
        <v>35.9177777777778</v>
      </c>
      <c r="E456" s="34" t="n">
        <v>23.5</v>
      </c>
      <c r="F456" s="34" t="n">
        <v>59.42</v>
      </c>
      <c r="G456" s="36" t="n">
        <v>37.56</v>
      </c>
      <c r="H456" s="8" t="n">
        <v>11.2</v>
      </c>
      <c r="I456" s="38" t="n">
        <f aca="false">G456+H456</f>
        <v>48.76</v>
      </c>
      <c r="J456" s="36" t="n">
        <f aca="false">(F456+I456)/2</f>
        <v>54.09</v>
      </c>
    </row>
    <row r="457" customFormat="false" ht="24.75" hidden="false" customHeight="true" outlineLevel="0" collapsed="false">
      <c r="A457" s="8" t="s">
        <v>853</v>
      </c>
      <c r="B457" s="8" t="s">
        <v>860</v>
      </c>
      <c r="C457" s="38" t="s">
        <v>861</v>
      </c>
      <c r="D457" s="38" t="n">
        <v>26.1022222222222</v>
      </c>
      <c r="E457" s="34" t="n">
        <v>20.5</v>
      </c>
      <c r="F457" s="34" t="n">
        <v>46.6</v>
      </c>
      <c r="G457" s="36" t="n">
        <v>28.9418181818182</v>
      </c>
      <c r="H457" s="8" t="n">
        <v>0</v>
      </c>
      <c r="I457" s="38" t="n">
        <f aca="false">G457+H457</f>
        <v>28.9418181818182</v>
      </c>
      <c r="J457" s="36" t="n">
        <f aca="false">(F457+I457)/2</f>
        <v>37.7709090909091</v>
      </c>
    </row>
    <row r="458" customFormat="false" ht="24.75" hidden="false" customHeight="true" outlineLevel="0" collapsed="false">
      <c r="A458" s="8" t="s">
        <v>853</v>
      </c>
      <c r="B458" s="8" t="s">
        <v>862</v>
      </c>
      <c r="C458" s="38" t="s">
        <v>863</v>
      </c>
      <c r="D458" s="38" t="n">
        <v>58.2944444444444</v>
      </c>
      <c r="E458" s="34" t="n">
        <v>30</v>
      </c>
      <c r="F458" s="34" t="n">
        <v>88.29</v>
      </c>
      <c r="G458" s="36" t="n">
        <v>46.4781818181818</v>
      </c>
      <c r="H458" s="8" t="n">
        <v>29.6</v>
      </c>
      <c r="I458" s="38" t="n">
        <f aca="false">G458+H458</f>
        <v>76.0781818181818</v>
      </c>
      <c r="J458" s="36" t="n">
        <f aca="false">(F458+I458)/2</f>
        <v>82.1840909090909</v>
      </c>
    </row>
    <row r="459" customFormat="false" ht="24.75" hidden="false" customHeight="true" outlineLevel="0" collapsed="false">
      <c r="A459" s="8" t="s">
        <v>853</v>
      </c>
      <c r="B459" s="8" t="s">
        <v>864</v>
      </c>
      <c r="C459" s="38" t="s">
        <v>865</v>
      </c>
      <c r="D459" s="38" t="n">
        <v>53.8533333333333</v>
      </c>
      <c r="E459" s="34" t="n">
        <v>30</v>
      </c>
      <c r="F459" s="34" t="n">
        <v>83.85</v>
      </c>
      <c r="G459" s="36" t="n">
        <v>47.1709090909091</v>
      </c>
      <c r="H459" s="8" t="n">
        <v>38</v>
      </c>
      <c r="I459" s="38" t="n">
        <f aca="false">G459+H459</f>
        <v>85.1709090909091</v>
      </c>
      <c r="J459" s="36" t="n">
        <f aca="false">(F459+I459)/2</f>
        <v>84.5104545454545</v>
      </c>
    </row>
    <row r="460" customFormat="false" ht="24.75" hidden="false" customHeight="true" outlineLevel="0" collapsed="false">
      <c r="A460" s="8" t="s">
        <v>853</v>
      </c>
      <c r="B460" s="8" t="s">
        <v>866</v>
      </c>
      <c r="C460" s="38" t="s">
        <v>867</v>
      </c>
      <c r="D460" s="38" t="n">
        <v>56.0622222222222</v>
      </c>
      <c r="E460" s="34" t="n">
        <v>27</v>
      </c>
      <c r="F460" s="34" t="n">
        <v>83.06</v>
      </c>
      <c r="G460" s="36" t="n">
        <v>48.72</v>
      </c>
      <c r="H460" s="8" t="n">
        <v>37.6</v>
      </c>
      <c r="I460" s="38" t="n">
        <f aca="false">G460+H460</f>
        <v>86.32</v>
      </c>
      <c r="J460" s="36" t="n">
        <f aca="false">(F460+I460)/2</f>
        <v>84.69</v>
      </c>
    </row>
    <row r="461" customFormat="false" ht="24.75" hidden="false" customHeight="true" outlineLevel="0" collapsed="false">
      <c r="A461" s="8" t="s">
        <v>853</v>
      </c>
      <c r="B461" s="8" t="s">
        <v>868</v>
      </c>
      <c r="C461" s="38" t="s">
        <v>869</v>
      </c>
      <c r="D461" s="38" t="n">
        <v>55.8677777777778</v>
      </c>
      <c r="E461" s="34" t="n">
        <v>29</v>
      </c>
      <c r="F461" s="34" t="n">
        <v>84.87</v>
      </c>
      <c r="G461" s="36" t="n">
        <v>48.1363636363636</v>
      </c>
      <c r="H461" s="8" t="n">
        <v>37.6</v>
      </c>
      <c r="I461" s="38" t="n">
        <f aca="false">G461+H461</f>
        <v>85.7363636363637</v>
      </c>
      <c r="J461" s="36" t="n">
        <f aca="false">(F461+I461)/2</f>
        <v>85.3031818181818</v>
      </c>
    </row>
    <row r="462" customFormat="false" ht="24.75" hidden="false" customHeight="true" outlineLevel="0" collapsed="false">
      <c r="A462" s="8" t="s">
        <v>853</v>
      </c>
      <c r="B462" s="8" t="s">
        <v>870</v>
      </c>
      <c r="C462" s="38" t="s">
        <v>871</v>
      </c>
      <c r="D462" s="38" t="n">
        <v>55.4555555555556</v>
      </c>
      <c r="E462" s="34" t="n">
        <v>27</v>
      </c>
      <c r="F462" s="34" t="n">
        <v>82.46</v>
      </c>
      <c r="G462" s="36" t="n">
        <v>47.1</v>
      </c>
      <c r="H462" s="8" t="n">
        <v>33.6</v>
      </c>
      <c r="I462" s="38" t="n">
        <f aca="false">G462+H462</f>
        <v>80.7</v>
      </c>
      <c r="J462" s="36" t="n">
        <f aca="false">(F462+I462)/2</f>
        <v>81.58</v>
      </c>
    </row>
    <row r="463" customFormat="false" ht="24.75" hidden="false" customHeight="true" outlineLevel="0" collapsed="false">
      <c r="A463" s="8" t="s">
        <v>853</v>
      </c>
      <c r="B463" s="8" t="s">
        <v>872</v>
      </c>
      <c r="C463" s="38" t="s">
        <v>873</v>
      </c>
      <c r="D463" s="38" t="n">
        <v>56.4744444444444</v>
      </c>
      <c r="E463" s="34" t="n">
        <v>30</v>
      </c>
      <c r="F463" s="34" t="n">
        <v>86.47</v>
      </c>
      <c r="G463" s="36" t="n">
        <v>47.0563636363636</v>
      </c>
      <c r="H463" s="8" t="n">
        <v>40</v>
      </c>
      <c r="I463" s="38" t="n">
        <f aca="false">G463+H463</f>
        <v>87.0563636363636</v>
      </c>
      <c r="J463" s="36" t="n">
        <f aca="false">(F463+I463)/2</f>
        <v>86.7631818181818</v>
      </c>
    </row>
    <row r="464" customFormat="false" ht="24.75" hidden="false" customHeight="true" outlineLevel="0" collapsed="false">
      <c r="A464" s="8" t="s">
        <v>853</v>
      </c>
      <c r="B464" s="8" t="s">
        <v>874</v>
      </c>
      <c r="C464" s="38" t="s">
        <v>875</v>
      </c>
      <c r="D464" s="38" t="n">
        <v>46.1766666666667</v>
      </c>
      <c r="E464" s="34" t="n">
        <v>26.5</v>
      </c>
      <c r="F464" s="34" t="n">
        <v>72.68</v>
      </c>
      <c r="G464" s="36" t="n">
        <v>41.9672727272727</v>
      </c>
      <c r="H464" s="8" t="n">
        <v>22.4</v>
      </c>
      <c r="I464" s="38" t="n">
        <f aca="false">G464+H464</f>
        <v>64.3672727272727</v>
      </c>
      <c r="J464" s="36" t="n">
        <f aca="false">(F464+I464)/2</f>
        <v>68.5236363636364</v>
      </c>
    </row>
    <row r="465" customFormat="false" ht="24.75" hidden="false" customHeight="true" outlineLevel="0" collapsed="false">
      <c r="A465" s="8" t="s">
        <v>853</v>
      </c>
      <c r="B465" s="8" t="s">
        <v>876</v>
      </c>
      <c r="C465" s="38" t="s">
        <v>877</v>
      </c>
      <c r="D465" s="38" t="n">
        <v>52.8422222222222</v>
      </c>
      <c r="E465" s="34" t="n">
        <v>28.5</v>
      </c>
      <c r="F465" s="34" t="n">
        <v>81.34</v>
      </c>
      <c r="G465" s="36" t="n">
        <v>44.1272727272727</v>
      </c>
      <c r="H465" s="8" t="n">
        <v>19.2</v>
      </c>
      <c r="I465" s="38" t="n">
        <f aca="false">G465+H465</f>
        <v>63.3272727272727</v>
      </c>
      <c r="J465" s="36" t="n">
        <f aca="false">(F465+I465)/2</f>
        <v>72.3336363636364</v>
      </c>
    </row>
    <row r="466" customFormat="false" ht="24.75" hidden="false" customHeight="true" outlineLevel="0" collapsed="false">
      <c r="A466" s="8" t="s">
        <v>853</v>
      </c>
      <c r="B466" s="8" t="s">
        <v>878</v>
      </c>
      <c r="C466" s="38" t="s">
        <v>879</v>
      </c>
      <c r="D466" s="38" t="n">
        <v>55.0277777777778</v>
      </c>
      <c r="E466" s="34" t="n">
        <v>28.5</v>
      </c>
      <c r="F466" s="34" t="n">
        <v>83.53</v>
      </c>
      <c r="G466" s="36" t="n">
        <v>47.0672727272727</v>
      </c>
      <c r="H466" s="8" t="n">
        <v>25.2</v>
      </c>
      <c r="I466" s="38" t="n">
        <f aca="false">G466+H466</f>
        <v>72.2672727272727</v>
      </c>
      <c r="J466" s="36" t="n">
        <f aca="false">(F466+I466)/2</f>
        <v>77.8986363636364</v>
      </c>
    </row>
    <row r="467" customFormat="false" ht="24.75" hidden="false" customHeight="true" outlineLevel="0" collapsed="false">
      <c r="A467" s="8" t="s">
        <v>853</v>
      </c>
      <c r="B467" s="8" t="s">
        <v>880</v>
      </c>
      <c r="C467" s="38" t="s">
        <v>881</v>
      </c>
      <c r="D467" s="38" t="n">
        <v>55.3311111111111</v>
      </c>
      <c r="E467" s="34" t="n">
        <v>28</v>
      </c>
      <c r="F467" s="34" t="n">
        <v>83.33</v>
      </c>
      <c r="G467" s="36" t="n">
        <v>48.4963636363636</v>
      </c>
      <c r="H467" s="8" t="n">
        <v>23.6</v>
      </c>
      <c r="I467" s="38" t="n">
        <f aca="false">G467+H467</f>
        <v>72.0963636363636</v>
      </c>
      <c r="J467" s="36" t="n">
        <f aca="false">(F467+I467)/2</f>
        <v>77.7131818181818</v>
      </c>
    </row>
    <row r="468" customFormat="false" ht="24.75" hidden="false" customHeight="true" outlineLevel="0" collapsed="false">
      <c r="A468" s="8" t="s">
        <v>853</v>
      </c>
      <c r="B468" s="8" t="s">
        <v>882</v>
      </c>
      <c r="C468" s="38" t="s">
        <v>883</v>
      </c>
      <c r="D468" s="38" t="n">
        <v>51.0066666666667</v>
      </c>
      <c r="E468" s="34" t="n">
        <v>27.5</v>
      </c>
      <c r="F468" s="34" t="n">
        <v>78.51</v>
      </c>
      <c r="G468" s="36" t="n">
        <v>42.2727272727273</v>
      </c>
      <c r="H468" s="8" t="n">
        <v>22.8</v>
      </c>
      <c r="I468" s="38" t="n">
        <f aca="false">G468+H468</f>
        <v>65.0727272727273</v>
      </c>
      <c r="J468" s="36" t="n">
        <f aca="false">(F468+I468)/2</f>
        <v>71.7913636363636</v>
      </c>
    </row>
    <row r="469" customFormat="false" ht="24.75" hidden="false" customHeight="true" outlineLevel="0" collapsed="false">
      <c r="A469" s="8" t="s">
        <v>853</v>
      </c>
      <c r="B469" s="8" t="s">
        <v>884</v>
      </c>
      <c r="C469" s="38" t="s">
        <v>885</v>
      </c>
      <c r="D469" s="38" t="n">
        <v>50.0655555555556</v>
      </c>
      <c r="E469" s="34" t="n">
        <v>29</v>
      </c>
      <c r="F469" s="34" t="n">
        <v>79.07</v>
      </c>
      <c r="G469" s="36" t="n">
        <v>43.7781818181818</v>
      </c>
      <c r="H469" s="8" t="n">
        <v>26</v>
      </c>
      <c r="I469" s="38" t="n">
        <f aca="false">G469+H469</f>
        <v>69.7781818181818</v>
      </c>
      <c r="J469" s="36" t="n">
        <f aca="false">(F469+I469)/2</f>
        <v>74.4240909090909</v>
      </c>
    </row>
    <row r="470" customFormat="false" ht="24.75" hidden="false" customHeight="true" outlineLevel="0" collapsed="false">
      <c r="A470" s="8" t="s">
        <v>853</v>
      </c>
      <c r="B470" s="8" t="s">
        <v>886</v>
      </c>
      <c r="C470" s="38" t="s">
        <v>887</v>
      </c>
      <c r="D470" s="38" t="n">
        <v>59.2044444444444</v>
      </c>
      <c r="E470" s="34" t="n">
        <v>30</v>
      </c>
      <c r="F470" s="34" t="n">
        <v>89.2</v>
      </c>
      <c r="G470" s="36" t="n">
        <v>48.6818181818182</v>
      </c>
      <c r="H470" s="8" t="n">
        <v>40</v>
      </c>
      <c r="I470" s="38" t="n">
        <f aca="false">G470+H470</f>
        <v>88.6818181818182</v>
      </c>
      <c r="J470" s="36" t="n">
        <f aca="false">(F470+I470)/2</f>
        <v>88.9409090909091</v>
      </c>
    </row>
    <row r="471" customFormat="false" ht="24.75" hidden="false" customHeight="true" outlineLevel="0" collapsed="false">
      <c r="A471" s="8" t="s">
        <v>853</v>
      </c>
      <c r="B471" s="8" t="s">
        <v>888</v>
      </c>
      <c r="C471" s="38" t="s">
        <v>889</v>
      </c>
      <c r="D471" s="38" t="n">
        <v>56.7</v>
      </c>
      <c r="E471" s="34" t="n">
        <v>30</v>
      </c>
      <c r="F471" s="34" t="n">
        <v>86.7</v>
      </c>
      <c r="G471" s="36" t="n">
        <v>46.7945454545455</v>
      </c>
      <c r="H471" s="8" t="n">
        <v>32.4</v>
      </c>
      <c r="I471" s="38" t="n">
        <f aca="false">G471+H471</f>
        <v>79.1945454545455</v>
      </c>
      <c r="J471" s="36" t="n">
        <f aca="false">(F471+I471)/2</f>
        <v>82.9472727272727</v>
      </c>
    </row>
    <row r="472" customFormat="false" ht="24.75" hidden="false" customHeight="true" outlineLevel="0" collapsed="false">
      <c r="A472" s="8" t="s">
        <v>853</v>
      </c>
      <c r="B472" s="8" t="s">
        <v>890</v>
      </c>
      <c r="C472" s="38" t="s">
        <v>891</v>
      </c>
      <c r="D472" s="38" t="n">
        <v>55.6344444444444</v>
      </c>
      <c r="E472" s="34" t="n">
        <v>29.5</v>
      </c>
      <c r="F472" s="34" t="n">
        <v>85.13</v>
      </c>
      <c r="G472" s="36" t="n">
        <v>47.6563636363636</v>
      </c>
      <c r="H472" s="8" t="n">
        <v>40</v>
      </c>
      <c r="I472" s="38" t="n">
        <f aca="false">G472+H472</f>
        <v>87.6563636363636</v>
      </c>
      <c r="J472" s="36" t="n">
        <f aca="false">(F472+I472)/2</f>
        <v>86.3931818181818</v>
      </c>
    </row>
    <row r="473" customFormat="false" ht="24.75" hidden="false" customHeight="true" outlineLevel="0" collapsed="false">
      <c r="A473" s="8" t="s">
        <v>853</v>
      </c>
      <c r="B473" s="8" t="s">
        <v>892</v>
      </c>
      <c r="C473" s="38" t="s">
        <v>893</v>
      </c>
      <c r="D473" s="38" t="n">
        <v>57.3455555555556</v>
      </c>
      <c r="E473" s="34" t="n">
        <v>30</v>
      </c>
      <c r="F473" s="34" t="n">
        <v>87.35</v>
      </c>
      <c r="G473" s="36" t="n">
        <v>47.6072727272727</v>
      </c>
      <c r="H473" s="8" t="n">
        <v>29.2</v>
      </c>
      <c r="I473" s="38" t="n">
        <f aca="false">G473+H473</f>
        <v>76.8072727272727</v>
      </c>
      <c r="J473" s="36" t="n">
        <f aca="false">(F473+I473)/2</f>
        <v>82.0786363636364</v>
      </c>
    </row>
    <row r="474" customFormat="false" ht="24.75" hidden="false" customHeight="true" outlineLevel="0" collapsed="false">
      <c r="A474" s="8" t="s">
        <v>853</v>
      </c>
      <c r="B474" s="8" t="s">
        <v>894</v>
      </c>
      <c r="C474" s="38" t="s">
        <v>895</v>
      </c>
      <c r="D474" s="38" t="n">
        <v>50.0655555555556</v>
      </c>
      <c r="E474" s="34" t="n">
        <v>27.5</v>
      </c>
      <c r="F474" s="34" t="n">
        <v>77.57</v>
      </c>
      <c r="G474" s="36" t="n">
        <v>40.3254545454546</v>
      </c>
      <c r="H474" s="8" t="n">
        <v>17.6</v>
      </c>
      <c r="I474" s="38" t="n">
        <f aca="false">G474+H474</f>
        <v>57.9254545454546</v>
      </c>
      <c r="J474" s="36" t="n">
        <f aca="false">(F474+I474)/2</f>
        <v>67.7477272727273</v>
      </c>
    </row>
    <row r="475" customFormat="false" ht="24.75" hidden="false" customHeight="true" outlineLevel="0" collapsed="false">
      <c r="A475" s="8" t="s">
        <v>853</v>
      </c>
      <c r="B475" s="8" t="s">
        <v>896</v>
      </c>
      <c r="C475" s="38" t="s">
        <v>897</v>
      </c>
      <c r="D475" s="38" t="n">
        <v>54.0633333333333</v>
      </c>
      <c r="E475" s="34" t="n">
        <v>30</v>
      </c>
      <c r="F475" s="34" t="n">
        <v>84.06</v>
      </c>
      <c r="G475" s="36" t="n">
        <v>47.4545454545455</v>
      </c>
      <c r="H475" s="8" t="n">
        <v>40</v>
      </c>
      <c r="I475" s="38" t="n">
        <f aca="false">G475+H475</f>
        <v>87.4545454545455</v>
      </c>
      <c r="J475" s="36" t="n">
        <f aca="false">(F475+I475)/2</f>
        <v>85.7572727272727</v>
      </c>
    </row>
    <row r="476" customFormat="false" ht="24.75" hidden="false" customHeight="true" outlineLevel="0" collapsed="false">
      <c r="A476" s="8" t="s">
        <v>853</v>
      </c>
      <c r="B476" s="8" t="s">
        <v>898</v>
      </c>
      <c r="C476" s="38" t="s">
        <v>899</v>
      </c>
      <c r="D476" s="38" t="n">
        <v>57.7577777777778</v>
      </c>
      <c r="E476" s="34" t="n">
        <v>30</v>
      </c>
      <c r="F476" s="34" t="n">
        <v>87.76</v>
      </c>
      <c r="G476" s="36" t="n">
        <v>47.6127272727273</v>
      </c>
      <c r="H476" s="8" t="n">
        <v>34.4</v>
      </c>
      <c r="I476" s="38" t="n">
        <f aca="false">G476+H476</f>
        <v>82.0127272727273</v>
      </c>
      <c r="J476" s="36" t="n">
        <f aca="false">(F476+I476)/2</f>
        <v>84.8863636363636</v>
      </c>
    </row>
    <row r="477" customFormat="false" ht="24.75" hidden="false" customHeight="true" outlineLevel="0" collapsed="false">
      <c r="A477" s="8" t="s">
        <v>853</v>
      </c>
      <c r="B477" s="8" t="s">
        <v>900</v>
      </c>
      <c r="C477" s="38" t="s">
        <v>901</v>
      </c>
      <c r="D477" s="38" t="n">
        <v>53.4566666666667</v>
      </c>
      <c r="E477" s="34" t="n">
        <v>26</v>
      </c>
      <c r="F477" s="34" t="n">
        <v>79.46</v>
      </c>
      <c r="G477" s="36" t="n">
        <v>40.2163636363636</v>
      </c>
      <c r="H477" s="8" t="n">
        <v>17.6</v>
      </c>
      <c r="I477" s="38" t="n">
        <f aca="false">G477+H477</f>
        <v>57.8163636363636</v>
      </c>
      <c r="J477" s="36" t="n">
        <f aca="false">(F477+I477)/2</f>
        <v>68.6381818181818</v>
      </c>
    </row>
    <row r="478" customFormat="false" ht="24.75" hidden="false" customHeight="true" outlineLevel="0" collapsed="false">
      <c r="A478" s="8" t="s">
        <v>853</v>
      </c>
      <c r="B478" s="8" t="s">
        <v>902</v>
      </c>
      <c r="C478" s="38" t="s">
        <v>903</v>
      </c>
      <c r="D478" s="38" t="n">
        <v>57.8355555555555</v>
      </c>
      <c r="E478" s="34" t="n">
        <v>30</v>
      </c>
      <c r="F478" s="34" t="n">
        <v>87.84</v>
      </c>
      <c r="G478" s="36" t="n">
        <v>46.6418181818182</v>
      </c>
      <c r="H478" s="8" t="n">
        <v>40</v>
      </c>
      <c r="I478" s="38" t="n">
        <f aca="false">G478+H478</f>
        <v>86.6418181818182</v>
      </c>
      <c r="J478" s="36" t="n">
        <f aca="false">(F478+I478)/2</f>
        <v>87.2409090909091</v>
      </c>
    </row>
    <row r="479" customFormat="false" ht="24.75" hidden="false" customHeight="true" outlineLevel="0" collapsed="false">
      <c r="A479" s="8" t="s">
        <v>853</v>
      </c>
      <c r="B479" s="8" t="s">
        <v>904</v>
      </c>
      <c r="C479" s="38" t="s">
        <v>905</v>
      </c>
      <c r="D479" s="38" t="n">
        <v>54.6466666666667</v>
      </c>
      <c r="E479" s="34" t="n">
        <v>30</v>
      </c>
      <c r="F479" s="34" t="n">
        <v>84.65</v>
      </c>
      <c r="G479" s="36" t="n">
        <v>45.8509090909091</v>
      </c>
      <c r="H479" s="8" t="n">
        <v>40</v>
      </c>
      <c r="I479" s="38" t="n">
        <f aca="false">G479+H479</f>
        <v>85.8509090909091</v>
      </c>
      <c r="J479" s="36" t="n">
        <f aca="false">(F479+I479)/2</f>
        <v>85.2504545454546</v>
      </c>
    </row>
    <row r="480" customFormat="false" ht="24.75" hidden="false" customHeight="true" outlineLevel="0" collapsed="false">
      <c r="A480" s="8" t="s">
        <v>853</v>
      </c>
      <c r="B480" s="8" t="s">
        <v>906</v>
      </c>
      <c r="C480" s="38" t="s">
        <v>907</v>
      </c>
      <c r="D480" s="38" t="n">
        <v>31.1655555555556</v>
      </c>
      <c r="E480" s="34" t="n">
        <v>20</v>
      </c>
      <c r="F480" s="34" t="n">
        <v>51.17</v>
      </c>
      <c r="G480" s="36" t="n">
        <v>30.9109090909091</v>
      </c>
      <c r="H480" s="8" t="n">
        <v>5.6</v>
      </c>
      <c r="I480" s="38" t="n">
        <f aca="false">G480+H480</f>
        <v>36.5109090909091</v>
      </c>
      <c r="J480" s="36" t="n">
        <f aca="false">(F480+I480)/2</f>
        <v>43.8404545454545</v>
      </c>
    </row>
    <row r="481" customFormat="false" ht="24.75" hidden="false" customHeight="true" outlineLevel="0" collapsed="false">
      <c r="A481" s="8" t="s">
        <v>853</v>
      </c>
      <c r="B481" s="8" t="s">
        <v>908</v>
      </c>
      <c r="C481" s="38" t="s">
        <v>909</v>
      </c>
      <c r="D481" s="38" t="n">
        <v>56.7777777777778</v>
      </c>
      <c r="E481" s="34" t="n">
        <v>29.5</v>
      </c>
      <c r="F481" s="34" t="n">
        <v>86.28</v>
      </c>
      <c r="G481" s="36" t="n">
        <v>47.9945454545455</v>
      </c>
      <c r="H481" s="8" t="n">
        <v>38.4</v>
      </c>
      <c r="I481" s="38" t="n">
        <f aca="false">G481+H481</f>
        <v>86.3945454545455</v>
      </c>
      <c r="J481" s="36" t="n">
        <f aca="false">(F481+I481)/2</f>
        <v>86.3372727272727</v>
      </c>
    </row>
    <row r="482" customFormat="false" ht="24.75" hidden="false" customHeight="true" outlineLevel="0" collapsed="false">
      <c r="A482" s="8" t="s">
        <v>853</v>
      </c>
      <c r="B482" s="8" t="s">
        <v>910</v>
      </c>
      <c r="C482" s="38" t="s">
        <v>911</v>
      </c>
      <c r="D482" s="38" t="n">
        <v>57.19</v>
      </c>
      <c r="E482" s="34" t="n">
        <v>27.5</v>
      </c>
      <c r="F482" s="34" t="n">
        <v>84.69</v>
      </c>
      <c r="G482" s="36" t="n">
        <v>45.7854545454546</v>
      </c>
      <c r="H482" s="8" t="n">
        <v>40</v>
      </c>
      <c r="I482" s="38" t="n">
        <f aca="false">G482+H482</f>
        <v>85.7854545454545</v>
      </c>
      <c r="J482" s="36" t="n">
        <f aca="false">(F482+I482)/2</f>
        <v>85.2377272727273</v>
      </c>
    </row>
    <row r="483" customFormat="false" ht="24.75" hidden="false" customHeight="true" outlineLevel="0" collapsed="false">
      <c r="A483" s="8" t="s">
        <v>853</v>
      </c>
      <c r="B483" s="8" t="s">
        <v>912</v>
      </c>
      <c r="C483" s="38" t="s">
        <v>913</v>
      </c>
      <c r="D483" s="38" t="n">
        <v>54.8255555555556</v>
      </c>
      <c r="E483" s="34" t="n">
        <v>29.5</v>
      </c>
      <c r="F483" s="34" t="n">
        <v>84.33</v>
      </c>
      <c r="G483" s="36" t="n">
        <v>45.1418181818182</v>
      </c>
      <c r="H483" s="8" t="n">
        <v>40</v>
      </c>
      <c r="I483" s="38" t="n">
        <f aca="false">G483+H483</f>
        <v>85.1418181818182</v>
      </c>
      <c r="J483" s="36" t="n">
        <f aca="false">(F483+I483)/2</f>
        <v>84.7359090909091</v>
      </c>
    </row>
    <row r="484" customFormat="false" ht="24.75" hidden="false" customHeight="true" outlineLevel="0" collapsed="false">
      <c r="A484" s="8" t="s">
        <v>853</v>
      </c>
      <c r="B484" s="8" t="s">
        <v>914</v>
      </c>
      <c r="C484" s="38" t="s">
        <v>915</v>
      </c>
      <c r="D484" s="38" t="n">
        <v>54.2422222222222</v>
      </c>
      <c r="E484" s="34" t="n">
        <v>29.5</v>
      </c>
      <c r="F484" s="34" t="n">
        <v>83.74</v>
      </c>
      <c r="G484" s="36" t="n">
        <v>46.8490909090909</v>
      </c>
      <c r="H484" s="8" t="n">
        <v>28.4</v>
      </c>
      <c r="I484" s="38" t="n">
        <f aca="false">G484+H484</f>
        <v>75.2490909090909</v>
      </c>
      <c r="J484" s="36" t="n">
        <f aca="false">(F484+I484)/2</f>
        <v>79.4945454545455</v>
      </c>
    </row>
    <row r="485" customFormat="false" ht="24.75" hidden="false" customHeight="true" outlineLevel="0" collapsed="false">
      <c r="A485" s="8" t="s">
        <v>853</v>
      </c>
      <c r="B485" s="8" t="s">
        <v>916</v>
      </c>
      <c r="C485" s="38" t="s">
        <v>917</v>
      </c>
      <c r="D485" s="38" t="n">
        <v>52.4066666666667</v>
      </c>
      <c r="E485" s="34" t="n">
        <v>30</v>
      </c>
      <c r="F485" s="34" t="n">
        <v>82.41</v>
      </c>
      <c r="G485" s="36" t="n">
        <v>42.7854545454546</v>
      </c>
      <c r="H485" s="8" t="n">
        <v>25.2</v>
      </c>
      <c r="I485" s="38" t="n">
        <f aca="false">G485+H485</f>
        <v>67.9854545454546</v>
      </c>
      <c r="J485" s="36" t="n">
        <f aca="false">(F485+I485)/2</f>
        <v>75.1977272727273</v>
      </c>
    </row>
    <row r="486" customFormat="false" ht="24.75" hidden="false" customHeight="true" outlineLevel="0" collapsed="false">
      <c r="A486" s="8" t="s">
        <v>853</v>
      </c>
      <c r="B486" s="8" t="s">
        <v>918</v>
      </c>
      <c r="C486" s="38" t="s">
        <v>919</v>
      </c>
      <c r="D486" s="38" t="n">
        <v>56.5211111111111</v>
      </c>
      <c r="E486" s="34" t="n">
        <v>30</v>
      </c>
      <c r="F486" s="34" t="n">
        <v>86.52</v>
      </c>
      <c r="G486" s="36" t="n">
        <v>45.7418181818182</v>
      </c>
      <c r="H486" s="8" t="n">
        <v>40</v>
      </c>
      <c r="I486" s="38" t="n">
        <f aca="false">G486+H486</f>
        <v>85.7418181818182</v>
      </c>
      <c r="J486" s="36" t="n">
        <f aca="false">(F486+I486)/2</f>
        <v>86.1309090909091</v>
      </c>
    </row>
    <row r="487" customFormat="false" ht="24.75" hidden="false" customHeight="true" outlineLevel="0" collapsed="false">
      <c r="A487" s="8" t="s">
        <v>853</v>
      </c>
      <c r="B487" s="8" t="s">
        <v>920</v>
      </c>
      <c r="C487" s="38" t="s">
        <v>921</v>
      </c>
      <c r="D487" s="38" t="n">
        <v>54.6311111111111</v>
      </c>
      <c r="E487" s="34" t="n">
        <v>30</v>
      </c>
      <c r="F487" s="34" t="n">
        <v>84.63</v>
      </c>
      <c r="G487" s="36" t="n">
        <v>48.7036363636364</v>
      </c>
      <c r="H487" s="8" t="n">
        <v>40</v>
      </c>
      <c r="I487" s="38" t="n">
        <f aca="false">G487+H487</f>
        <v>88.7036363636364</v>
      </c>
      <c r="J487" s="36" t="n">
        <f aca="false">(F487+I487)/2</f>
        <v>86.6668181818182</v>
      </c>
    </row>
    <row r="488" customFormat="false" ht="24.75" hidden="false" customHeight="true" outlineLevel="0" collapsed="false">
      <c r="A488" s="8" t="s">
        <v>853</v>
      </c>
      <c r="B488" s="8" t="s">
        <v>922</v>
      </c>
      <c r="C488" s="38" t="s">
        <v>923</v>
      </c>
      <c r="D488" s="38" t="n">
        <v>48.7511111111111</v>
      </c>
      <c r="E488" s="34" t="n">
        <v>28.5</v>
      </c>
      <c r="F488" s="34" t="n">
        <v>77.25</v>
      </c>
      <c r="G488" s="36" t="n">
        <v>43.4509090909091</v>
      </c>
      <c r="H488" s="8" t="n">
        <v>21.6</v>
      </c>
      <c r="I488" s="38" t="n">
        <f aca="false">G488+H488</f>
        <v>65.0509090909091</v>
      </c>
      <c r="J488" s="36" t="n">
        <f aca="false">(F488+I488)/2</f>
        <v>71.1504545454546</v>
      </c>
    </row>
    <row r="493" customFormat="false" ht="24.75" hidden="false" customHeight="true" outlineLevel="0" collapsed="false">
      <c r="A493" s="49" t="s">
        <v>924</v>
      </c>
      <c r="B493" s="49"/>
      <c r="C493" s="49"/>
      <c r="D493" s="49"/>
      <c r="E493" s="49"/>
      <c r="F493" s="49"/>
      <c r="G493" s="49"/>
      <c r="H493" s="49"/>
      <c r="I493" s="49"/>
      <c r="J493" s="49"/>
    </row>
    <row r="494" customFormat="false" ht="24.75" hidden="false" customHeight="true" outlineLevel="0" collapsed="false">
      <c r="A494" s="3" t="s">
        <v>1</v>
      </c>
      <c r="B494" s="3" t="s">
        <v>2</v>
      </c>
      <c r="C494" s="3" t="s">
        <v>3</v>
      </c>
      <c r="D494" s="4" t="s">
        <v>4</v>
      </c>
      <c r="E494" s="5" t="s">
        <v>5</v>
      </c>
      <c r="F494" s="6" t="s">
        <v>6</v>
      </c>
      <c r="G494" s="4" t="s">
        <v>7</v>
      </c>
      <c r="H494" s="7" t="s">
        <v>8</v>
      </c>
      <c r="I494" s="6" t="s">
        <v>9</v>
      </c>
      <c r="J494" s="6" t="s">
        <v>10</v>
      </c>
    </row>
    <row r="495" customFormat="false" ht="24.75" hidden="false" customHeight="true" outlineLevel="0" collapsed="false">
      <c r="A495" s="50" t="s">
        <v>925</v>
      </c>
      <c r="B495" s="9" t="s">
        <v>926</v>
      </c>
      <c r="C495" s="20" t="s">
        <v>927</v>
      </c>
      <c r="D495" s="51" t="n">
        <v>49.35</v>
      </c>
      <c r="E495" s="52" t="n">
        <v>22</v>
      </c>
      <c r="F495" s="53" t="n">
        <v>71.35</v>
      </c>
      <c r="G495" s="54" t="n">
        <v>44.24</v>
      </c>
      <c r="H495" s="55" t="n">
        <v>25.2</v>
      </c>
      <c r="I495" s="55" t="n">
        <v>69.444</v>
      </c>
      <c r="J495" s="55" t="n">
        <f aca="false">(F495+I495)/2</f>
        <v>70.397</v>
      </c>
    </row>
    <row r="496" customFormat="false" ht="24.75" hidden="false" customHeight="true" outlineLevel="0" collapsed="false">
      <c r="A496" s="50" t="s">
        <v>925</v>
      </c>
      <c r="B496" s="9" t="s">
        <v>928</v>
      </c>
      <c r="C496" s="20" t="s">
        <v>929</v>
      </c>
      <c r="D496" s="51" t="n">
        <v>48.86</v>
      </c>
      <c r="E496" s="52" t="n">
        <v>22</v>
      </c>
      <c r="F496" s="50" t="n">
        <v>70.86</v>
      </c>
      <c r="G496" s="54" t="n">
        <v>34.77</v>
      </c>
      <c r="H496" s="50" t="n">
        <v>18</v>
      </c>
      <c r="I496" s="55" t="n">
        <v>52.77</v>
      </c>
      <c r="J496" s="55" t="n">
        <f aca="false">(F496+I496)/2</f>
        <v>61.815</v>
      </c>
    </row>
    <row r="497" customFormat="false" ht="24.75" hidden="false" customHeight="true" outlineLevel="0" collapsed="false">
      <c r="A497" s="50" t="s">
        <v>925</v>
      </c>
      <c r="B497" s="9" t="s">
        <v>930</v>
      </c>
      <c r="C497" s="20" t="s">
        <v>931</v>
      </c>
      <c r="D497" s="51" t="n">
        <v>48.96</v>
      </c>
      <c r="E497" s="52" t="n">
        <v>23</v>
      </c>
      <c r="F497" s="53" t="n">
        <v>71.96</v>
      </c>
      <c r="G497" s="54" t="n">
        <v>44.028</v>
      </c>
      <c r="H497" s="55" t="n">
        <v>24</v>
      </c>
      <c r="I497" s="55" t="n">
        <v>68.028</v>
      </c>
      <c r="J497" s="55" t="n">
        <f aca="false">(F497+I497)/2</f>
        <v>69.994</v>
      </c>
    </row>
    <row r="498" customFormat="false" ht="24.75" hidden="false" customHeight="true" outlineLevel="0" collapsed="false">
      <c r="A498" s="50" t="s">
        <v>925</v>
      </c>
      <c r="B498" s="9" t="s">
        <v>932</v>
      </c>
      <c r="C498" s="20" t="s">
        <v>933</v>
      </c>
      <c r="D498" s="51" t="n">
        <v>49.87</v>
      </c>
      <c r="E498" s="52" t="n">
        <v>23</v>
      </c>
      <c r="F498" s="53" t="n">
        <v>72.87</v>
      </c>
      <c r="G498" s="54" t="n">
        <v>40.188</v>
      </c>
      <c r="H498" s="55" t="n">
        <v>17.2</v>
      </c>
      <c r="I498" s="55" t="n">
        <v>57.388</v>
      </c>
      <c r="J498" s="55" t="n">
        <f aca="false">(F498+I498)/2</f>
        <v>65.129</v>
      </c>
    </row>
    <row r="499" customFormat="false" ht="24.75" hidden="false" customHeight="true" outlineLevel="0" collapsed="false">
      <c r="A499" s="50" t="s">
        <v>925</v>
      </c>
      <c r="B499" s="9" t="s">
        <v>934</v>
      </c>
      <c r="C499" s="20" t="s">
        <v>935</v>
      </c>
      <c r="D499" s="51" t="n">
        <v>49.4</v>
      </c>
      <c r="E499" s="52" t="n">
        <v>23</v>
      </c>
      <c r="F499" s="53" t="n">
        <v>72.4</v>
      </c>
      <c r="G499" s="54" t="n">
        <v>43.044</v>
      </c>
      <c r="H499" s="55" t="n">
        <v>22.8</v>
      </c>
      <c r="I499" s="55" t="n">
        <v>65.844</v>
      </c>
      <c r="J499" s="55" t="n">
        <f aca="false">(F499+I499)/2</f>
        <v>69.122</v>
      </c>
    </row>
    <row r="500" customFormat="false" ht="24.75" hidden="false" customHeight="true" outlineLevel="0" collapsed="false">
      <c r="A500" s="50" t="s">
        <v>925</v>
      </c>
      <c r="B500" s="9" t="s">
        <v>936</v>
      </c>
      <c r="C500" s="20" t="s">
        <v>937</v>
      </c>
      <c r="D500" s="51" t="n">
        <v>36.52</v>
      </c>
      <c r="E500" s="52" t="n">
        <v>20</v>
      </c>
      <c r="F500" s="50" t="n">
        <v>56.52</v>
      </c>
      <c r="G500" s="54" t="n">
        <v>30.822</v>
      </c>
      <c r="H500" s="50" t="n">
        <v>11.2</v>
      </c>
      <c r="I500" s="55" t="n">
        <v>42.022</v>
      </c>
      <c r="J500" s="55" t="n">
        <f aca="false">(F500+I500)/2</f>
        <v>49.271</v>
      </c>
    </row>
    <row r="501" customFormat="false" ht="24.75" hidden="false" customHeight="true" outlineLevel="0" collapsed="false">
      <c r="A501" s="50" t="s">
        <v>925</v>
      </c>
      <c r="B501" s="9" t="s">
        <v>938</v>
      </c>
      <c r="C501" s="20" t="s">
        <v>939</v>
      </c>
      <c r="D501" s="51" t="n">
        <v>50.03</v>
      </c>
      <c r="E501" s="52" t="n">
        <v>27</v>
      </c>
      <c r="F501" s="53" t="n">
        <v>77.03</v>
      </c>
      <c r="G501" s="54" t="n">
        <v>45.648</v>
      </c>
      <c r="H501" s="55" t="n">
        <v>28</v>
      </c>
      <c r="I501" s="55" t="n">
        <v>73.648</v>
      </c>
      <c r="J501" s="55" t="n">
        <f aca="false">(F501+I501)/2</f>
        <v>75.339</v>
      </c>
    </row>
    <row r="502" customFormat="false" ht="24.75" hidden="false" customHeight="true" outlineLevel="0" collapsed="false">
      <c r="A502" s="50" t="s">
        <v>925</v>
      </c>
      <c r="B502" s="9" t="s">
        <v>940</v>
      </c>
      <c r="C502" s="20" t="s">
        <v>941</v>
      </c>
      <c r="D502" s="51" t="n">
        <v>46.6</v>
      </c>
      <c r="E502" s="52" t="n">
        <v>22</v>
      </c>
      <c r="F502" s="50" t="n">
        <v>68.6</v>
      </c>
      <c r="G502" s="54" t="n">
        <v>40.332</v>
      </c>
      <c r="H502" s="50" t="n">
        <v>25.2</v>
      </c>
      <c r="I502" s="55" t="n">
        <v>65.532</v>
      </c>
      <c r="J502" s="55" t="n">
        <f aca="false">(F502+I502)/2</f>
        <v>67.066</v>
      </c>
    </row>
    <row r="503" customFormat="false" ht="24.75" hidden="false" customHeight="true" outlineLevel="0" collapsed="false">
      <c r="A503" s="50" t="s">
        <v>925</v>
      </c>
      <c r="B503" s="9" t="s">
        <v>942</v>
      </c>
      <c r="C503" s="20" t="s">
        <v>943</v>
      </c>
      <c r="D503" s="51" t="n">
        <v>48.72</v>
      </c>
      <c r="E503" s="52" t="n">
        <v>22</v>
      </c>
      <c r="F503" s="53" t="n">
        <v>70.72</v>
      </c>
      <c r="G503" s="54" t="n">
        <v>40.368</v>
      </c>
      <c r="H503" s="55" t="n">
        <v>23.6</v>
      </c>
      <c r="I503" s="55" t="n">
        <v>63.968</v>
      </c>
      <c r="J503" s="55" t="n">
        <f aca="false">(F503+I503)/2</f>
        <v>67.344</v>
      </c>
    </row>
    <row r="504" customFormat="false" ht="24.75" hidden="false" customHeight="true" outlineLevel="0" collapsed="false">
      <c r="A504" s="50" t="s">
        <v>925</v>
      </c>
      <c r="B504" s="9" t="s">
        <v>944</v>
      </c>
      <c r="C504" s="20" t="s">
        <v>945</v>
      </c>
      <c r="D504" s="51" t="n">
        <v>37.2</v>
      </c>
      <c r="E504" s="52" t="n">
        <v>20</v>
      </c>
      <c r="F504" s="50" t="n">
        <v>57.2</v>
      </c>
      <c r="G504" s="54" t="n">
        <v>27.234</v>
      </c>
      <c r="H504" s="50" t="n">
        <v>15.2</v>
      </c>
      <c r="I504" s="55" t="n">
        <v>42.434</v>
      </c>
      <c r="J504" s="55" t="n">
        <f aca="false">(F504+I504)/2</f>
        <v>49.817</v>
      </c>
    </row>
    <row r="505" customFormat="false" ht="24.75" hidden="false" customHeight="true" outlineLevel="0" collapsed="false">
      <c r="A505" s="50" t="s">
        <v>925</v>
      </c>
      <c r="B505" s="9" t="s">
        <v>946</v>
      </c>
      <c r="C505" s="20" t="s">
        <v>947</v>
      </c>
      <c r="D505" s="51" t="n">
        <v>49.04</v>
      </c>
      <c r="E505" s="52" t="n">
        <v>25</v>
      </c>
      <c r="F505" s="53" t="n">
        <v>74.04</v>
      </c>
      <c r="G505" s="54" t="n">
        <v>42.282</v>
      </c>
      <c r="H505" s="55" t="n">
        <v>28.4</v>
      </c>
      <c r="I505" s="55" t="n">
        <v>70.682</v>
      </c>
      <c r="J505" s="55" t="n">
        <f aca="false">(F505+I505)/2</f>
        <v>72.361</v>
      </c>
    </row>
    <row r="506" customFormat="false" ht="24.75" hidden="false" customHeight="true" outlineLevel="0" collapsed="false">
      <c r="A506" s="50" t="s">
        <v>925</v>
      </c>
      <c r="B506" s="9" t="s">
        <v>948</v>
      </c>
      <c r="C506" s="20" t="s">
        <v>949</v>
      </c>
      <c r="D506" s="51" t="n">
        <v>49.07</v>
      </c>
      <c r="E506" s="52" t="n">
        <v>22</v>
      </c>
      <c r="F506" s="53" t="n">
        <v>71.07</v>
      </c>
      <c r="G506" s="54" t="n">
        <v>41.172</v>
      </c>
      <c r="H506" s="55" t="n">
        <v>27.2</v>
      </c>
      <c r="I506" s="55" t="n">
        <v>68.372</v>
      </c>
      <c r="J506" s="55" t="n">
        <f aca="false">(F506+I506)/2</f>
        <v>69.721</v>
      </c>
    </row>
    <row r="507" customFormat="false" ht="24.75" hidden="false" customHeight="true" outlineLevel="0" collapsed="false">
      <c r="A507" s="50" t="s">
        <v>925</v>
      </c>
      <c r="B507" s="9" t="s">
        <v>950</v>
      </c>
      <c r="C507" s="20" t="s">
        <v>951</v>
      </c>
      <c r="D507" s="51" t="n">
        <v>49.04</v>
      </c>
      <c r="E507" s="52" t="n">
        <v>25</v>
      </c>
      <c r="F507" s="53" t="n">
        <v>74.04</v>
      </c>
      <c r="G507" s="54" t="n">
        <v>39.996</v>
      </c>
      <c r="H507" s="55" t="n">
        <v>25.2</v>
      </c>
      <c r="I507" s="55" t="n">
        <v>65.196</v>
      </c>
      <c r="J507" s="55" t="n">
        <f aca="false">(F507+I507)/2</f>
        <v>69.618</v>
      </c>
    </row>
    <row r="508" customFormat="false" ht="24.75" hidden="false" customHeight="true" outlineLevel="0" collapsed="false">
      <c r="A508" s="50" t="s">
        <v>925</v>
      </c>
      <c r="B508" s="9" t="s">
        <v>952</v>
      </c>
      <c r="C508" s="20" t="s">
        <v>953</v>
      </c>
      <c r="D508" s="51" t="n">
        <v>51.33</v>
      </c>
      <c r="E508" s="52" t="n">
        <v>28</v>
      </c>
      <c r="F508" s="53" t="n">
        <v>79.33</v>
      </c>
      <c r="G508" s="54" t="n">
        <v>45.684</v>
      </c>
      <c r="H508" s="55" t="n">
        <v>34</v>
      </c>
      <c r="I508" s="55" t="n">
        <v>79.684</v>
      </c>
      <c r="J508" s="55" t="n">
        <f aca="false">(F508+I508)/2</f>
        <v>79.507</v>
      </c>
    </row>
    <row r="509" customFormat="false" ht="24.75" hidden="false" customHeight="true" outlineLevel="0" collapsed="false">
      <c r="A509" s="50" t="s">
        <v>925</v>
      </c>
      <c r="B509" s="9" t="s">
        <v>954</v>
      </c>
      <c r="C509" s="20" t="s">
        <v>955</v>
      </c>
      <c r="D509" s="51" t="n">
        <v>38.52</v>
      </c>
      <c r="E509" s="52" t="n">
        <v>24</v>
      </c>
      <c r="F509" s="50" t="n">
        <v>62.52</v>
      </c>
      <c r="G509" s="54" t="n">
        <v>37.65</v>
      </c>
      <c r="H509" s="50" t="n">
        <v>26.4</v>
      </c>
      <c r="I509" s="55" t="n">
        <v>64.05</v>
      </c>
      <c r="J509" s="55" t="n">
        <f aca="false">(F509+I509)/2</f>
        <v>63.285</v>
      </c>
    </row>
    <row r="510" customFormat="false" ht="24.75" hidden="false" customHeight="true" outlineLevel="0" collapsed="false">
      <c r="A510" s="50" t="s">
        <v>925</v>
      </c>
      <c r="B510" s="9" t="s">
        <v>956</v>
      </c>
      <c r="C510" s="20" t="s">
        <v>957</v>
      </c>
      <c r="D510" s="51" t="n">
        <v>48.27</v>
      </c>
      <c r="E510" s="52" t="n">
        <v>25</v>
      </c>
      <c r="F510" s="50" t="n">
        <v>73.27</v>
      </c>
      <c r="G510" s="54" t="n">
        <v>42.6</v>
      </c>
      <c r="H510" s="50" t="n">
        <v>26.8</v>
      </c>
      <c r="I510" s="55" t="n">
        <v>69.4</v>
      </c>
      <c r="J510" s="55" t="n">
        <f aca="false">(F510+I510)/2</f>
        <v>71.335</v>
      </c>
    </row>
    <row r="511" customFormat="false" ht="24.75" hidden="false" customHeight="true" outlineLevel="0" collapsed="false">
      <c r="A511" s="50" t="s">
        <v>925</v>
      </c>
      <c r="B511" s="9" t="s">
        <v>958</v>
      </c>
      <c r="C511" s="20" t="s">
        <v>959</v>
      </c>
      <c r="D511" s="51" t="n">
        <v>50.94</v>
      </c>
      <c r="E511" s="52" t="n">
        <v>27</v>
      </c>
      <c r="F511" s="53" t="n">
        <v>77.94</v>
      </c>
      <c r="G511" s="54" t="n">
        <v>46.068</v>
      </c>
      <c r="H511" s="55" t="n">
        <v>28</v>
      </c>
      <c r="I511" s="55" t="n">
        <v>74.068</v>
      </c>
      <c r="J511" s="55" t="n">
        <f aca="false">(F511+I511)/2</f>
        <v>76.004</v>
      </c>
    </row>
    <row r="512" customFormat="false" ht="24.75" hidden="false" customHeight="true" outlineLevel="0" collapsed="false">
      <c r="A512" s="50" t="s">
        <v>925</v>
      </c>
      <c r="B512" s="9" t="s">
        <v>960</v>
      </c>
      <c r="C512" s="20" t="s">
        <v>961</v>
      </c>
      <c r="D512" s="51" t="n">
        <v>52.62</v>
      </c>
      <c r="E512" s="52" t="n">
        <v>27</v>
      </c>
      <c r="F512" s="53" t="n">
        <v>79.62</v>
      </c>
      <c r="G512" s="54" t="n">
        <v>46.836</v>
      </c>
      <c r="H512" s="55" t="n">
        <v>27.2</v>
      </c>
      <c r="I512" s="55" t="n">
        <v>74.036</v>
      </c>
      <c r="J512" s="55" t="n">
        <f aca="false">(F512+I512)/2</f>
        <v>76.828</v>
      </c>
    </row>
    <row r="513" customFormat="false" ht="24.75" hidden="false" customHeight="true" outlineLevel="0" collapsed="false">
      <c r="A513" s="50" t="s">
        <v>925</v>
      </c>
      <c r="B513" s="9" t="s">
        <v>962</v>
      </c>
      <c r="C513" s="20" t="s">
        <v>963</v>
      </c>
      <c r="D513" s="51" t="n">
        <v>52.89</v>
      </c>
      <c r="E513" s="52" t="n">
        <v>27</v>
      </c>
      <c r="F513" s="53" t="n">
        <v>79.89</v>
      </c>
      <c r="G513" s="54" t="n">
        <v>48.894</v>
      </c>
      <c r="H513" s="55" t="n">
        <v>27.2</v>
      </c>
      <c r="I513" s="55" t="n">
        <v>76.094</v>
      </c>
      <c r="J513" s="55" t="n">
        <f aca="false">(F513+I513)/2</f>
        <v>77.992</v>
      </c>
    </row>
    <row r="514" customFormat="false" ht="24.75" hidden="false" customHeight="true" outlineLevel="0" collapsed="false">
      <c r="A514" s="50" t="s">
        <v>925</v>
      </c>
      <c r="B514" s="9" t="s">
        <v>964</v>
      </c>
      <c r="C514" s="20" t="s">
        <v>965</v>
      </c>
      <c r="D514" s="51" t="n">
        <v>51.14</v>
      </c>
      <c r="E514" s="52" t="n">
        <v>25</v>
      </c>
      <c r="F514" s="53" t="n">
        <v>76.14</v>
      </c>
      <c r="G514" s="54" t="n">
        <v>45.672</v>
      </c>
      <c r="H514" s="55" t="n">
        <v>27.2</v>
      </c>
      <c r="I514" s="55" t="n">
        <v>72.872</v>
      </c>
      <c r="J514" s="55" t="n">
        <f aca="false">(F514+I514)/2</f>
        <v>74.506</v>
      </c>
    </row>
    <row r="515" customFormat="false" ht="24.75" hidden="false" customHeight="true" outlineLevel="0" collapsed="false">
      <c r="A515" s="50" t="s">
        <v>925</v>
      </c>
      <c r="B515" s="9" t="s">
        <v>966</v>
      </c>
      <c r="C515" s="20" t="s">
        <v>967</v>
      </c>
      <c r="D515" s="51" t="n">
        <v>56.74</v>
      </c>
      <c r="E515" s="52" t="n">
        <v>27</v>
      </c>
      <c r="F515" s="53" t="n">
        <v>83.74</v>
      </c>
      <c r="G515" s="54" t="n">
        <v>47.442</v>
      </c>
      <c r="H515" s="55" t="n">
        <v>27.2</v>
      </c>
      <c r="I515" s="55" t="n">
        <v>74.642</v>
      </c>
      <c r="J515" s="55" t="n">
        <f aca="false">(F515+I515)/2</f>
        <v>79.191</v>
      </c>
    </row>
    <row r="516" customFormat="false" ht="24.75" hidden="false" customHeight="true" outlineLevel="0" collapsed="false">
      <c r="A516" s="50" t="s">
        <v>925</v>
      </c>
      <c r="B516" s="9" t="s">
        <v>968</v>
      </c>
      <c r="C516" s="20" t="s">
        <v>969</v>
      </c>
      <c r="D516" s="51" t="n">
        <v>44.98</v>
      </c>
      <c r="E516" s="52" t="n">
        <v>20</v>
      </c>
      <c r="F516" s="50" t="n">
        <v>64.98</v>
      </c>
      <c r="G516" s="54" t="n">
        <v>30.324</v>
      </c>
      <c r="H516" s="50" t="n">
        <v>10.8</v>
      </c>
      <c r="I516" s="55" t="n">
        <v>41.124</v>
      </c>
      <c r="J516" s="55" t="n">
        <f aca="false">(F516+I516)/2</f>
        <v>53.052</v>
      </c>
    </row>
    <row r="517" customFormat="false" ht="24.75" hidden="false" customHeight="true" outlineLevel="0" collapsed="false">
      <c r="A517" s="50" t="s">
        <v>925</v>
      </c>
      <c r="B517" s="9" t="s">
        <v>970</v>
      </c>
      <c r="C517" s="20" t="s">
        <v>971</v>
      </c>
      <c r="D517" s="51" t="n">
        <v>56.76</v>
      </c>
      <c r="E517" s="52" t="n">
        <v>30</v>
      </c>
      <c r="F517" s="53" t="n">
        <v>86.76</v>
      </c>
      <c r="G517" s="54" t="n">
        <v>50.34</v>
      </c>
      <c r="H517" s="55" t="n">
        <v>36</v>
      </c>
      <c r="I517" s="55" t="n">
        <v>86.34</v>
      </c>
      <c r="J517" s="55" t="n">
        <f aca="false">(F517+I517)/2</f>
        <v>86.55</v>
      </c>
    </row>
    <row r="518" customFormat="false" ht="24.75" hidden="false" customHeight="true" outlineLevel="0" collapsed="false">
      <c r="A518" s="50" t="s">
        <v>925</v>
      </c>
      <c r="B518" s="9" t="s">
        <v>972</v>
      </c>
      <c r="C518" s="20" t="s">
        <v>973</v>
      </c>
      <c r="D518" s="51" t="n">
        <v>59.3</v>
      </c>
      <c r="E518" s="52" t="n">
        <v>28</v>
      </c>
      <c r="F518" s="53" t="n">
        <v>87.3</v>
      </c>
      <c r="G518" s="54" t="n">
        <v>49.32</v>
      </c>
      <c r="H518" s="55" t="n">
        <v>28.4</v>
      </c>
      <c r="I518" s="55" t="n">
        <v>77.72</v>
      </c>
      <c r="J518" s="55" t="n">
        <f aca="false">(F518+I518)/2</f>
        <v>82.51</v>
      </c>
    </row>
    <row r="519" customFormat="false" ht="24.75" hidden="false" customHeight="true" outlineLevel="0" collapsed="false">
      <c r="A519" s="50" t="s">
        <v>925</v>
      </c>
      <c r="B519" s="9" t="s">
        <v>974</v>
      </c>
      <c r="C519" s="20" t="s">
        <v>975</v>
      </c>
      <c r="D519" s="51" t="n">
        <v>54.5</v>
      </c>
      <c r="E519" s="52" t="n">
        <v>27</v>
      </c>
      <c r="F519" s="53" t="n">
        <v>81.5</v>
      </c>
      <c r="G519" s="54" t="n">
        <v>49.722</v>
      </c>
      <c r="H519" s="55" t="n">
        <v>27.2</v>
      </c>
      <c r="I519" s="55" t="n">
        <v>76.922</v>
      </c>
      <c r="J519" s="55" t="n">
        <f aca="false">(F519+I519)/2</f>
        <v>79.211</v>
      </c>
    </row>
    <row r="520" customFormat="false" ht="24.75" hidden="false" customHeight="true" outlineLevel="0" collapsed="false">
      <c r="A520" s="50" t="s">
        <v>925</v>
      </c>
      <c r="B520" s="9" t="s">
        <v>976</v>
      </c>
      <c r="C520" s="20" t="s">
        <v>977</v>
      </c>
      <c r="D520" s="51" t="n">
        <v>48.69</v>
      </c>
      <c r="E520" s="52" t="n">
        <v>24</v>
      </c>
      <c r="F520" s="53" t="n">
        <v>72.69</v>
      </c>
      <c r="G520" s="54" t="n">
        <v>44.088</v>
      </c>
      <c r="H520" s="55" t="n">
        <v>28.4</v>
      </c>
      <c r="I520" s="55" t="n">
        <v>72.488</v>
      </c>
      <c r="J520" s="55" t="n">
        <f aca="false">(F520+I520)/2</f>
        <v>72.589</v>
      </c>
    </row>
    <row r="521" customFormat="false" ht="24.75" hidden="false" customHeight="true" outlineLevel="0" collapsed="false">
      <c r="A521" s="50" t="s">
        <v>925</v>
      </c>
      <c r="B521" s="9" t="s">
        <v>978</v>
      </c>
      <c r="C521" s="20" t="s">
        <v>979</v>
      </c>
      <c r="D521" s="51" t="n">
        <v>51.47</v>
      </c>
      <c r="E521" s="52" t="n">
        <v>27</v>
      </c>
      <c r="F521" s="53" t="n">
        <v>78.47</v>
      </c>
      <c r="G521" s="54" t="n">
        <v>45.48</v>
      </c>
      <c r="H521" s="55" t="n">
        <v>28.4</v>
      </c>
      <c r="I521" s="55" t="n">
        <v>73.88</v>
      </c>
      <c r="J521" s="55" t="n">
        <f aca="false">(F521+I521)/2</f>
        <v>76.175</v>
      </c>
    </row>
    <row r="522" customFormat="false" ht="24.75" hidden="false" customHeight="true" outlineLevel="0" collapsed="false">
      <c r="A522" s="50" t="s">
        <v>925</v>
      </c>
      <c r="B522" s="9" t="s">
        <v>980</v>
      </c>
      <c r="C522" s="20" t="s">
        <v>981</v>
      </c>
      <c r="D522" s="51" t="n">
        <v>51.68</v>
      </c>
      <c r="E522" s="52" t="n">
        <v>27</v>
      </c>
      <c r="F522" s="53" t="n">
        <v>78.68</v>
      </c>
      <c r="G522" s="54" t="n">
        <v>46.914</v>
      </c>
      <c r="H522" s="55" t="n">
        <v>27.2</v>
      </c>
      <c r="I522" s="55" t="n">
        <v>74.114</v>
      </c>
      <c r="J522" s="55" t="n">
        <f aca="false">(F522+I522)/2</f>
        <v>76.397</v>
      </c>
    </row>
    <row r="523" customFormat="false" ht="24.75" hidden="false" customHeight="true" outlineLevel="0" collapsed="false">
      <c r="A523" s="50" t="s">
        <v>925</v>
      </c>
      <c r="B523" s="9" t="s">
        <v>982</v>
      </c>
      <c r="C523" s="20" t="s">
        <v>983</v>
      </c>
      <c r="D523" s="51" t="n">
        <v>50.01</v>
      </c>
      <c r="E523" s="52" t="n">
        <v>26</v>
      </c>
      <c r="F523" s="53" t="n">
        <v>76.01</v>
      </c>
      <c r="G523" s="54" t="n">
        <v>44.658</v>
      </c>
      <c r="H523" s="55" t="n">
        <v>27.6</v>
      </c>
      <c r="I523" s="55" t="n">
        <v>72.258</v>
      </c>
      <c r="J523" s="55" t="n">
        <f aca="false">(F523+I523)/2</f>
        <v>74.134</v>
      </c>
    </row>
    <row r="524" customFormat="false" ht="24.75" hidden="false" customHeight="true" outlineLevel="0" collapsed="false">
      <c r="A524" s="50" t="s">
        <v>925</v>
      </c>
      <c r="B524" s="9" t="s">
        <v>984</v>
      </c>
      <c r="C524" s="20" t="s">
        <v>985</v>
      </c>
      <c r="D524" s="51" t="n">
        <v>51.12</v>
      </c>
      <c r="E524" s="52" t="n">
        <v>26</v>
      </c>
      <c r="F524" s="53" t="n">
        <v>77.12</v>
      </c>
      <c r="G524" s="54" t="n">
        <v>45.414</v>
      </c>
      <c r="H524" s="55" t="n">
        <v>28</v>
      </c>
      <c r="I524" s="55" t="n">
        <v>73.414</v>
      </c>
      <c r="J524" s="55" t="n">
        <f aca="false">(F524+I524)/2</f>
        <v>75.267</v>
      </c>
    </row>
    <row r="525" customFormat="false" ht="24.75" hidden="false" customHeight="true" outlineLevel="0" collapsed="false">
      <c r="A525" s="50" t="s">
        <v>925</v>
      </c>
      <c r="B525" s="9" t="s">
        <v>986</v>
      </c>
      <c r="C525" s="20" t="s">
        <v>987</v>
      </c>
      <c r="D525" s="51" t="n">
        <v>52.37</v>
      </c>
      <c r="E525" s="52" t="n">
        <v>27</v>
      </c>
      <c r="F525" s="53" t="n">
        <v>79.37</v>
      </c>
      <c r="G525" s="54" t="n">
        <v>46.392</v>
      </c>
      <c r="H525" s="55" t="n">
        <v>28.8</v>
      </c>
      <c r="I525" s="55" t="n">
        <v>75.192</v>
      </c>
      <c r="J525" s="55" t="n">
        <f aca="false">(F525+I525)/2</f>
        <v>77.281</v>
      </c>
    </row>
    <row r="526" customFormat="false" ht="24.75" hidden="false" customHeight="true" outlineLevel="0" collapsed="false">
      <c r="A526" s="50" t="s">
        <v>925</v>
      </c>
      <c r="B526" s="9" t="s">
        <v>988</v>
      </c>
      <c r="C526" s="20" t="s">
        <v>989</v>
      </c>
      <c r="D526" s="51" t="n">
        <v>51.54</v>
      </c>
      <c r="E526" s="52" t="n">
        <v>26</v>
      </c>
      <c r="F526" s="53" t="n">
        <v>77.54</v>
      </c>
      <c r="G526" s="54" t="n">
        <v>46.098</v>
      </c>
      <c r="H526" s="55" t="n">
        <v>27.2</v>
      </c>
      <c r="I526" s="55" t="n">
        <v>73.298</v>
      </c>
      <c r="J526" s="55" t="n">
        <f aca="false">(F526+I526)/2</f>
        <v>75.419</v>
      </c>
    </row>
    <row r="527" customFormat="false" ht="24.75" hidden="false" customHeight="true" outlineLevel="0" collapsed="false">
      <c r="A527" s="50" t="s">
        <v>925</v>
      </c>
      <c r="B527" s="9" t="s">
        <v>990</v>
      </c>
      <c r="C527" s="56" t="s">
        <v>991</v>
      </c>
      <c r="D527" s="57" t="n">
        <v>53.91</v>
      </c>
      <c r="E527" s="58" t="n">
        <v>28</v>
      </c>
      <c r="F527" s="59" t="n">
        <v>81.91</v>
      </c>
      <c r="G527" s="57" t="n">
        <v>46.764</v>
      </c>
      <c r="H527" s="60" t="n">
        <v>28.4</v>
      </c>
      <c r="I527" s="55" t="n">
        <v>75.164</v>
      </c>
      <c r="J527" s="55" t="n">
        <f aca="false">(F527+I527)/2</f>
        <v>78.537</v>
      </c>
    </row>
    <row r="528" customFormat="false" ht="24.75" hidden="false" customHeight="true" outlineLevel="0" collapsed="false">
      <c r="A528" s="50" t="s">
        <v>925</v>
      </c>
      <c r="B528" s="61" t="s">
        <v>992</v>
      </c>
      <c r="C528" s="20" t="s">
        <v>993</v>
      </c>
      <c r="D528" s="51" t="n">
        <v>51.94</v>
      </c>
      <c r="E528" s="52" t="n">
        <v>27</v>
      </c>
      <c r="F528" s="53" t="n">
        <v>78.94</v>
      </c>
      <c r="G528" s="51" t="n">
        <v>46.632</v>
      </c>
      <c r="H528" s="55" t="n">
        <v>32.4</v>
      </c>
      <c r="I528" s="55" t="n">
        <v>79.032</v>
      </c>
      <c r="J528" s="55" t="n">
        <f aca="false">(F528+I528)/2</f>
        <v>78.986</v>
      </c>
    </row>
    <row r="529" customFormat="false" ht="24.75" hidden="false" customHeight="true" outlineLevel="0" collapsed="false">
      <c r="A529" s="50" t="s">
        <v>925</v>
      </c>
      <c r="B529" s="61" t="s">
        <v>994</v>
      </c>
      <c r="C529" s="20" t="s">
        <v>995</v>
      </c>
      <c r="D529" s="51" t="n">
        <v>54.43</v>
      </c>
      <c r="E529" s="52" t="n">
        <v>28</v>
      </c>
      <c r="F529" s="53" t="n">
        <v>82.43</v>
      </c>
      <c r="G529" s="51" t="n">
        <v>48.522</v>
      </c>
      <c r="H529" s="55" t="n">
        <v>28.4</v>
      </c>
      <c r="I529" s="55" t="n">
        <v>76.922</v>
      </c>
      <c r="J529" s="55" t="n">
        <f aca="false">(F529+I529)/2</f>
        <v>79.676</v>
      </c>
    </row>
    <row r="530" customFormat="false" ht="24.75" hidden="false" customHeight="true" outlineLevel="0" collapsed="false">
      <c r="A530" s="50" t="s">
        <v>925</v>
      </c>
      <c r="B530" s="61" t="s">
        <v>996</v>
      </c>
      <c r="C530" s="20" t="s">
        <v>997</v>
      </c>
      <c r="D530" s="51" t="n">
        <v>51.25</v>
      </c>
      <c r="E530" s="52" t="n">
        <v>28</v>
      </c>
      <c r="F530" s="53" t="n">
        <v>79.25</v>
      </c>
      <c r="G530" s="51" t="n">
        <v>45.354</v>
      </c>
      <c r="H530" s="55" t="n">
        <v>34</v>
      </c>
      <c r="I530" s="55" t="n">
        <v>79.354</v>
      </c>
      <c r="J530" s="55" t="n">
        <f aca="false">(F530+I530)/2</f>
        <v>79.302</v>
      </c>
    </row>
    <row r="531" customFormat="false" ht="24.75" hidden="false" customHeight="true" outlineLevel="0" collapsed="false">
      <c r="A531" s="50" t="s">
        <v>925</v>
      </c>
      <c r="B531" s="61" t="s">
        <v>998</v>
      </c>
      <c r="C531" s="20" t="s">
        <v>999</v>
      </c>
      <c r="D531" s="51" t="n">
        <v>53.52</v>
      </c>
      <c r="E531" s="52" t="n">
        <v>27</v>
      </c>
      <c r="F531" s="53" t="n">
        <v>80.52</v>
      </c>
      <c r="G531" s="51" t="n">
        <v>49.62</v>
      </c>
      <c r="H531" s="55" t="n">
        <v>34</v>
      </c>
      <c r="I531" s="55" t="n">
        <v>83.62</v>
      </c>
      <c r="J531" s="55" t="n">
        <f aca="false">(F531+I531)/2</f>
        <v>82.07</v>
      </c>
    </row>
    <row r="532" customFormat="false" ht="24.75" hidden="false" customHeight="true" outlineLevel="0" collapsed="false">
      <c r="A532" s="50" t="s">
        <v>925</v>
      </c>
      <c r="B532" s="61" t="s">
        <v>1000</v>
      </c>
      <c r="C532" s="20" t="s">
        <v>1001</v>
      </c>
      <c r="D532" s="51" t="n">
        <v>49.6</v>
      </c>
      <c r="E532" s="52" t="n">
        <v>25</v>
      </c>
      <c r="F532" s="53" t="n">
        <v>74.6</v>
      </c>
      <c r="G532" s="51" t="n">
        <v>43.836</v>
      </c>
      <c r="H532" s="55" t="n">
        <v>27.6</v>
      </c>
      <c r="I532" s="55" t="n">
        <v>71.436</v>
      </c>
      <c r="J532" s="55" t="n">
        <f aca="false">(F532+I532)/2</f>
        <v>73.018</v>
      </c>
    </row>
    <row r="533" customFormat="false" ht="24.75" hidden="false" customHeight="true" outlineLevel="0" collapsed="false">
      <c r="A533" s="50" t="s">
        <v>925</v>
      </c>
      <c r="B533" s="61" t="s">
        <v>1002</v>
      </c>
      <c r="C533" s="20" t="s">
        <v>1003</v>
      </c>
      <c r="D533" s="51" t="n">
        <v>54.92</v>
      </c>
      <c r="E533" s="52" t="n">
        <v>28</v>
      </c>
      <c r="F533" s="53" t="n">
        <v>82.92</v>
      </c>
      <c r="G533" s="51" t="n">
        <v>49.014</v>
      </c>
      <c r="H533" s="55" t="n">
        <v>33.6</v>
      </c>
      <c r="I533" s="55" t="n">
        <v>82.614</v>
      </c>
      <c r="J533" s="55" t="n">
        <f aca="false">(F533+I533)/2</f>
        <v>82.767</v>
      </c>
    </row>
    <row r="534" customFormat="false" ht="24.75" hidden="false" customHeight="true" outlineLevel="0" collapsed="false">
      <c r="A534" s="50" t="s">
        <v>925</v>
      </c>
      <c r="B534" s="61" t="s">
        <v>1004</v>
      </c>
      <c r="C534" s="20" t="s">
        <v>1005</v>
      </c>
      <c r="D534" s="51" t="n">
        <v>55.33</v>
      </c>
      <c r="E534" s="52" t="n">
        <v>28</v>
      </c>
      <c r="F534" s="53" t="n">
        <v>83.33</v>
      </c>
      <c r="G534" s="51" t="n">
        <v>48.126</v>
      </c>
      <c r="H534" s="55" t="n">
        <v>28</v>
      </c>
      <c r="I534" s="55" t="n">
        <v>76.126</v>
      </c>
      <c r="J534" s="55" t="n">
        <f aca="false">(F534+I534)/2</f>
        <v>79.728</v>
      </c>
    </row>
    <row r="535" customFormat="false" ht="24.75" hidden="false" customHeight="true" outlineLevel="0" collapsed="false">
      <c r="A535" s="50" t="s">
        <v>925</v>
      </c>
      <c r="B535" s="61" t="s">
        <v>1006</v>
      </c>
      <c r="C535" s="20" t="s">
        <v>1007</v>
      </c>
      <c r="D535" s="51" t="n">
        <v>49.79</v>
      </c>
      <c r="E535" s="52" t="n">
        <v>29</v>
      </c>
      <c r="F535" s="53" t="n">
        <v>78.79</v>
      </c>
      <c r="G535" s="51" t="n">
        <v>42.66</v>
      </c>
      <c r="H535" s="55" t="n">
        <v>28.8</v>
      </c>
      <c r="I535" s="55" t="n">
        <v>71.46</v>
      </c>
      <c r="J535" s="55" t="n">
        <f aca="false">(F535+I535)/2</f>
        <v>75.125</v>
      </c>
    </row>
    <row r="536" customFormat="false" ht="24.75" hidden="false" customHeight="true" outlineLevel="0" collapsed="false">
      <c r="A536" s="50" t="s">
        <v>925</v>
      </c>
      <c r="B536" s="61" t="s">
        <v>1008</v>
      </c>
      <c r="C536" s="20" t="s">
        <v>1009</v>
      </c>
      <c r="D536" s="51" t="n">
        <v>59.38</v>
      </c>
      <c r="E536" s="52" t="n">
        <v>30</v>
      </c>
      <c r="F536" s="53" t="n">
        <v>89.38</v>
      </c>
      <c r="G536" s="51" t="n">
        <v>50.22</v>
      </c>
      <c r="H536" s="55" t="n">
        <v>36.4</v>
      </c>
      <c r="I536" s="55" t="n">
        <v>86.62</v>
      </c>
      <c r="J536" s="55" t="n">
        <f aca="false">(F536+I536)/2</f>
        <v>88</v>
      </c>
    </row>
    <row r="537" customFormat="false" ht="24.75" hidden="false" customHeight="true" outlineLevel="0" collapsed="false">
      <c r="A537" s="50" t="s">
        <v>925</v>
      </c>
      <c r="B537" s="61" t="s">
        <v>1010</v>
      </c>
      <c r="C537" s="20" t="s">
        <v>1011</v>
      </c>
      <c r="D537" s="51" t="n">
        <v>55.97</v>
      </c>
      <c r="E537" s="52" t="n">
        <v>23</v>
      </c>
      <c r="F537" s="53" t="n">
        <v>78.97</v>
      </c>
      <c r="G537" s="51" t="n">
        <v>47.424</v>
      </c>
      <c r="H537" s="55" t="n">
        <v>26.4</v>
      </c>
      <c r="I537" s="55" t="n">
        <v>73.824</v>
      </c>
      <c r="J537" s="55" t="n">
        <f aca="false">(F537+I537)/2</f>
        <v>76.397</v>
      </c>
    </row>
    <row r="538" customFormat="false" ht="24.75" hidden="false" customHeight="true" outlineLevel="0" collapsed="false">
      <c r="A538" s="50" t="s">
        <v>925</v>
      </c>
      <c r="B538" s="61" t="s">
        <v>1012</v>
      </c>
      <c r="C538" s="20" t="s">
        <v>1013</v>
      </c>
      <c r="D538" s="51" t="n">
        <v>51.21</v>
      </c>
      <c r="E538" s="52" t="n">
        <v>28</v>
      </c>
      <c r="F538" s="53" t="n">
        <v>79.21</v>
      </c>
      <c r="G538" s="51" t="n">
        <v>46.782</v>
      </c>
      <c r="H538" s="55" t="n">
        <v>29.6</v>
      </c>
      <c r="I538" s="55" t="n">
        <v>76.382</v>
      </c>
      <c r="J538" s="55" t="n">
        <f aca="false">(F538+I538)/2</f>
        <v>77.796</v>
      </c>
    </row>
    <row r="539" customFormat="false" ht="24.75" hidden="false" customHeight="true" outlineLevel="0" collapsed="false">
      <c r="A539" s="50" t="s">
        <v>925</v>
      </c>
      <c r="B539" s="61" t="s">
        <v>1014</v>
      </c>
      <c r="C539" s="20" t="s">
        <v>1015</v>
      </c>
      <c r="D539" s="51" t="n">
        <v>48.39</v>
      </c>
      <c r="E539" s="52" t="n">
        <v>26</v>
      </c>
      <c r="F539" s="53" t="n">
        <v>74.39</v>
      </c>
      <c r="G539" s="51" t="n">
        <v>46.932</v>
      </c>
      <c r="H539" s="55" t="n">
        <v>28.8</v>
      </c>
      <c r="I539" s="55" t="n">
        <v>75.732</v>
      </c>
      <c r="J539" s="55" t="n">
        <f aca="false">(F539+I539)/2</f>
        <v>75.061</v>
      </c>
    </row>
    <row r="540" customFormat="false" ht="24.75" hidden="false" customHeight="true" outlineLevel="0" collapsed="false">
      <c r="A540" s="50" t="s">
        <v>925</v>
      </c>
      <c r="B540" s="61" t="s">
        <v>1016</v>
      </c>
      <c r="C540" s="20" t="s">
        <v>1017</v>
      </c>
      <c r="D540" s="51" t="n">
        <v>55.75</v>
      </c>
      <c r="E540" s="52" t="n">
        <v>29</v>
      </c>
      <c r="F540" s="53" t="n">
        <v>83.75</v>
      </c>
      <c r="G540" s="51" t="n">
        <v>47.646</v>
      </c>
      <c r="H540" s="55" t="n">
        <v>28.8</v>
      </c>
      <c r="I540" s="55" t="n">
        <v>76.446</v>
      </c>
      <c r="J540" s="55" t="n">
        <f aca="false">(F540+I540)/2</f>
        <v>80.098</v>
      </c>
    </row>
    <row r="541" customFormat="false" ht="24.75" hidden="false" customHeight="true" outlineLevel="0" collapsed="false">
      <c r="A541" s="50" t="s">
        <v>925</v>
      </c>
      <c r="B541" s="61" t="s">
        <v>1018</v>
      </c>
      <c r="C541" s="20" t="s">
        <v>1019</v>
      </c>
      <c r="D541" s="51" t="n">
        <v>55.89</v>
      </c>
      <c r="E541" s="52" t="n">
        <v>27</v>
      </c>
      <c r="F541" s="53" t="n">
        <v>84.89</v>
      </c>
      <c r="G541" s="51" t="n">
        <v>48.756</v>
      </c>
      <c r="H541" s="55" t="n">
        <v>29.2</v>
      </c>
      <c r="I541" s="55" t="n">
        <v>77.956</v>
      </c>
      <c r="J541" s="55" t="n">
        <f aca="false">(F541+I541)/2</f>
        <v>81.423</v>
      </c>
    </row>
    <row r="542" customFormat="false" ht="24.75" hidden="false" customHeight="true" outlineLevel="0" collapsed="false">
      <c r="A542" s="50" t="s">
        <v>925</v>
      </c>
      <c r="B542" s="61" t="s">
        <v>1020</v>
      </c>
      <c r="C542" s="20" t="s">
        <v>1021</v>
      </c>
      <c r="D542" s="51" t="n">
        <v>48.36</v>
      </c>
      <c r="E542" s="52" t="n">
        <v>25</v>
      </c>
      <c r="F542" s="50" t="n">
        <v>73.36</v>
      </c>
      <c r="G542" s="51" t="n">
        <v>46.476</v>
      </c>
      <c r="H542" s="50" t="n">
        <v>28.4</v>
      </c>
      <c r="I542" s="55" t="n">
        <v>74.876</v>
      </c>
      <c r="J542" s="55" t="n">
        <f aca="false">(F542+I542)/2</f>
        <v>74.118</v>
      </c>
    </row>
    <row r="543" customFormat="false" ht="24.75" hidden="false" customHeight="true" outlineLevel="0" collapsed="false">
      <c r="A543" s="50" t="s">
        <v>925</v>
      </c>
      <c r="B543" s="61" t="s">
        <v>1022</v>
      </c>
      <c r="C543" s="20" t="s">
        <v>1023</v>
      </c>
      <c r="D543" s="51" t="n">
        <v>50.86</v>
      </c>
      <c r="E543" s="52" t="n">
        <v>27</v>
      </c>
      <c r="F543" s="53" t="n">
        <v>77.86</v>
      </c>
      <c r="G543" s="51" t="n">
        <v>46.218</v>
      </c>
      <c r="H543" s="55" t="n">
        <v>29.6</v>
      </c>
      <c r="I543" s="55" t="n">
        <v>75.818</v>
      </c>
      <c r="J543" s="55" t="n">
        <f aca="false">(F543+I543)/2</f>
        <v>76.839</v>
      </c>
    </row>
    <row r="548" customFormat="false" ht="24.75" hidden="false" customHeight="true" outlineLevel="0" collapsed="false">
      <c r="A548" s="49" t="s">
        <v>1024</v>
      </c>
      <c r="B548" s="49"/>
      <c r="C548" s="49"/>
      <c r="D548" s="49"/>
      <c r="E548" s="49"/>
      <c r="F548" s="49"/>
      <c r="G548" s="49"/>
      <c r="H548" s="49"/>
      <c r="I548" s="49"/>
      <c r="J548" s="49"/>
    </row>
    <row r="549" customFormat="false" ht="24.75" hidden="false" customHeight="true" outlineLevel="0" collapsed="false">
      <c r="A549" s="3" t="s">
        <v>1</v>
      </c>
      <c r="B549" s="3" t="s">
        <v>2</v>
      </c>
      <c r="C549" s="3" t="s">
        <v>3</v>
      </c>
      <c r="D549" s="4" t="s">
        <v>4</v>
      </c>
      <c r="E549" s="5" t="s">
        <v>5</v>
      </c>
      <c r="F549" s="6" t="s">
        <v>6</v>
      </c>
      <c r="G549" s="4" t="s">
        <v>7</v>
      </c>
      <c r="H549" s="7" t="s">
        <v>8</v>
      </c>
      <c r="I549" s="6" t="s">
        <v>9</v>
      </c>
      <c r="J549" s="6" t="s">
        <v>10</v>
      </c>
    </row>
    <row r="550" customFormat="false" ht="24.75" hidden="false" customHeight="true" outlineLevel="0" collapsed="false">
      <c r="A550" s="50" t="s">
        <v>1025</v>
      </c>
      <c r="B550" s="9" t="s">
        <v>1026</v>
      </c>
      <c r="C550" s="17" t="s">
        <v>1027</v>
      </c>
      <c r="D550" s="55" t="n">
        <v>39.14</v>
      </c>
      <c r="E550" s="62" t="n">
        <v>14</v>
      </c>
      <c r="F550" s="52" t="n">
        <v>53.14</v>
      </c>
      <c r="G550" s="53" t="n">
        <v>11</v>
      </c>
      <c r="H550" s="50" t="n">
        <v>4.4</v>
      </c>
      <c r="I550" s="55" t="n">
        <v>16.2971428571428</v>
      </c>
      <c r="J550" s="55" t="n">
        <f aca="false">(F550+I550)/2</f>
        <v>34.7185714285714</v>
      </c>
    </row>
    <row r="551" customFormat="false" ht="24.75" hidden="false" customHeight="true" outlineLevel="0" collapsed="false">
      <c r="A551" s="50" t="s">
        <v>1025</v>
      </c>
      <c r="B551" s="9" t="s">
        <v>1028</v>
      </c>
      <c r="C551" s="17" t="s">
        <v>1029</v>
      </c>
      <c r="D551" s="55" t="n">
        <v>62.95</v>
      </c>
      <c r="E551" s="62" t="n">
        <v>28</v>
      </c>
      <c r="F551" s="52" t="n">
        <v>90.95</v>
      </c>
      <c r="G551" s="53" t="n">
        <v>67</v>
      </c>
      <c r="H551" s="50" t="n">
        <v>26.8</v>
      </c>
      <c r="I551" s="55" t="n">
        <v>77.0371428571428</v>
      </c>
      <c r="J551" s="55" t="n">
        <f aca="false">(F551+I551)/2</f>
        <v>83.9935714285714</v>
      </c>
    </row>
    <row r="552" customFormat="false" ht="24.75" hidden="false" customHeight="true" outlineLevel="0" collapsed="false">
      <c r="A552" s="50" t="s">
        <v>1025</v>
      </c>
      <c r="B552" s="9" t="s">
        <v>1030</v>
      </c>
      <c r="C552" s="17" t="s">
        <v>1031</v>
      </c>
      <c r="D552" s="55" t="n">
        <v>58.09</v>
      </c>
      <c r="E552" s="62" t="n">
        <v>21</v>
      </c>
      <c r="F552" s="52" t="n">
        <v>79.09</v>
      </c>
      <c r="G552" s="53" t="n">
        <v>34</v>
      </c>
      <c r="H552" s="50" t="n">
        <v>13.6</v>
      </c>
      <c r="I552" s="55" t="n">
        <v>63.6742857142857</v>
      </c>
      <c r="J552" s="55" t="n">
        <f aca="false">(F552+I552)/2</f>
        <v>71.3821428571429</v>
      </c>
    </row>
    <row r="553" customFormat="false" ht="24.75" hidden="false" customHeight="true" outlineLevel="0" collapsed="false">
      <c r="A553" s="50" t="s">
        <v>1025</v>
      </c>
      <c r="B553" s="9" t="s">
        <v>1032</v>
      </c>
      <c r="C553" s="17" t="s">
        <v>1033</v>
      </c>
      <c r="D553" s="55" t="n">
        <v>38.26</v>
      </c>
      <c r="E553" s="62" t="n">
        <v>14</v>
      </c>
      <c r="F553" s="52" t="n">
        <v>52.26</v>
      </c>
      <c r="G553" s="53" t="n">
        <v>37</v>
      </c>
      <c r="H553" s="50" t="n">
        <v>14.8</v>
      </c>
      <c r="I553" s="55" t="n">
        <v>27.9742857142857</v>
      </c>
      <c r="J553" s="55" t="n">
        <f aca="false">(F553+I553)/2</f>
        <v>40.1171428571429</v>
      </c>
    </row>
    <row r="554" customFormat="false" ht="24.75" hidden="false" customHeight="true" outlineLevel="0" collapsed="false">
      <c r="A554" s="50" t="s">
        <v>1025</v>
      </c>
      <c r="B554" s="9" t="s">
        <v>1034</v>
      </c>
      <c r="C554" s="17" t="s">
        <v>1035</v>
      </c>
      <c r="D554" s="55" t="n">
        <v>58.97</v>
      </c>
      <c r="E554" s="62" t="n">
        <v>24</v>
      </c>
      <c r="F554" s="52" t="n">
        <v>82.97</v>
      </c>
      <c r="G554" s="53" t="n">
        <v>34</v>
      </c>
      <c r="H554" s="50" t="n">
        <v>13.6</v>
      </c>
      <c r="I554" s="55" t="n">
        <v>62.2942857142857</v>
      </c>
      <c r="J554" s="55" t="n">
        <f aca="false">(F554+I554)/2</f>
        <v>72.6321428571429</v>
      </c>
    </row>
    <row r="555" customFormat="false" ht="24.75" hidden="false" customHeight="true" outlineLevel="0" collapsed="false">
      <c r="A555" s="50" t="s">
        <v>1025</v>
      </c>
      <c r="B555" s="9" t="s">
        <v>1036</v>
      </c>
      <c r="C555" s="17" t="s">
        <v>1037</v>
      </c>
      <c r="D555" s="55" t="n">
        <v>50.225</v>
      </c>
      <c r="E555" s="62" t="n">
        <v>22</v>
      </c>
      <c r="F555" s="52" t="n">
        <v>72.225</v>
      </c>
      <c r="G555" s="53" t="n">
        <v>23</v>
      </c>
      <c r="H555" s="50" t="n">
        <v>9.2</v>
      </c>
      <c r="I555" s="55" t="n">
        <v>40.3228571428572</v>
      </c>
      <c r="J555" s="55" t="n">
        <f aca="false">(F555+I555)/2</f>
        <v>56.2739285714286</v>
      </c>
    </row>
    <row r="556" customFormat="false" ht="24.75" hidden="false" customHeight="true" outlineLevel="0" collapsed="false">
      <c r="A556" s="50" t="s">
        <v>1025</v>
      </c>
      <c r="B556" s="9" t="s">
        <v>1038</v>
      </c>
      <c r="C556" s="17" t="s">
        <v>1039</v>
      </c>
      <c r="D556" s="55" t="n">
        <v>52.49</v>
      </c>
      <c r="E556" s="62" t="n">
        <v>18</v>
      </c>
      <c r="F556" s="52" t="n">
        <v>70.49</v>
      </c>
      <c r="G556" s="53" t="n">
        <v>11</v>
      </c>
      <c r="H556" s="50" t="n">
        <v>4.4</v>
      </c>
      <c r="I556" s="55" t="n">
        <v>38.3685714285714</v>
      </c>
      <c r="J556" s="55" t="n">
        <f aca="false">(F556+I556)/2</f>
        <v>54.4292857142857</v>
      </c>
    </row>
    <row r="557" customFormat="false" ht="24.75" hidden="false" customHeight="true" outlineLevel="0" collapsed="false">
      <c r="A557" s="50" t="s">
        <v>1025</v>
      </c>
      <c r="B557" s="9" t="s">
        <v>1040</v>
      </c>
      <c r="C557" s="17" t="s">
        <v>1041</v>
      </c>
      <c r="D557" s="55" t="n">
        <v>59.68</v>
      </c>
      <c r="E557" s="62" t="n">
        <v>25</v>
      </c>
      <c r="F557" s="52" t="n">
        <v>84.68</v>
      </c>
      <c r="G557" s="53" t="n">
        <v>65</v>
      </c>
      <c r="H557" s="50" t="n">
        <v>26</v>
      </c>
      <c r="I557" s="55" t="n">
        <v>76.2371428571428</v>
      </c>
      <c r="J557" s="55" t="n">
        <f aca="false">(F557+I557)/2</f>
        <v>80.4585714285714</v>
      </c>
    </row>
    <row r="558" customFormat="false" ht="24.75" hidden="false" customHeight="true" outlineLevel="0" collapsed="false">
      <c r="A558" s="50" t="s">
        <v>1025</v>
      </c>
      <c r="B558" s="9" t="s">
        <v>1042</v>
      </c>
      <c r="C558" s="17" t="s">
        <v>1043</v>
      </c>
      <c r="D558" s="55" t="n">
        <v>53.75</v>
      </c>
      <c r="E558" s="62" t="n">
        <v>21</v>
      </c>
      <c r="F558" s="52" t="n">
        <v>74.75</v>
      </c>
      <c r="G558" s="53" t="n">
        <v>11</v>
      </c>
      <c r="H558" s="50" t="n">
        <v>4.4</v>
      </c>
      <c r="I558" s="55" t="n">
        <v>38.3771428571428</v>
      </c>
      <c r="J558" s="55" t="n">
        <f aca="false">(F558+I558)/2</f>
        <v>56.5635714285714</v>
      </c>
    </row>
    <row r="559" customFormat="false" ht="24.75" hidden="false" customHeight="true" outlineLevel="0" collapsed="false">
      <c r="A559" s="50" t="s">
        <v>1025</v>
      </c>
      <c r="B559" s="9" t="s">
        <v>1044</v>
      </c>
      <c r="C559" s="17" t="s">
        <v>1045</v>
      </c>
      <c r="D559" s="55" t="n">
        <v>52.57</v>
      </c>
      <c r="E559" s="62" t="n">
        <v>22</v>
      </c>
      <c r="F559" s="52" t="n">
        <v>74.57</v>
      </c>
      <c r="G559" s="53" t="n">
        <v>44</v>
      </c>
      <c r="H559" s="50" t="n">
        <v>17.6</v>
      </c>
      <c r="I559" s="55" t="n">
        <v>59.3428571428572</v>
      </c>
      <c r="J559" s="55" t="n">
        <f aca="false">(F559+I559)/2</f>
        <v>66.9564285714286</v>
      </c>
    </row>
    <row r="560" customFormat="false" ht="24.75" hidden="false" customHeight="true" outlineLevel="0" collapsed="false">
      <c r="A560" s="50" t="s">
        <v>1025</v>
      </c>
      <c r="B560" s="9" t="s">
        <v>1046</v>
      </c>
      <c r="C560" s="17" t="s">
        <v>1047</v>
      </c>
      <c r="D560" s="55" t="n">
        <v>56.39</v>
      </c>
      <c r="E560" s="62" t="n">
        <v>25</v>
      </c>
      <c r="F560" s="52" t="n">
        <v>81.39</v>
      </c>
      <c r="G560" s="53" t="n">
        <v>65</v>
      </c>
      <c r="H560" s="50" t="n">
        <v>26</v>
      </c>
      <c r="I560" s="55" t="n">
        <v>73.5714285714286</v>
      </c>
      <c r="J560" s="55" t="n">
        <f aca="false">(F560+I560)/2</f>
        <v>77.4807142857143</v>
      </c>
    </row>
    <row r="561" customFormat="false" ht="24.75" hidden="false" customHeight="true" outlineLevel="0" collapsed="false">
      <c r="A561" s="50" t="s">
        <v>1025</v>
      </c>
      <c r="B561" s="9" t="s">
        <v>1048</v>
      </c>
      <c r="C561" s="17" t="s">
        <v>1049</v>
      </c>
      <c r="D561" s="55" t="n">
        <v>39.77</v>
      </c>
      <c r="E561" s="62" t="n">
        <v>15</v>
      </c>
      <c r="F561" s="52" t="n">
        <v>54.77</v>
      </c>
      <c r="G561" s="53" t="n">
        <v>18</v>
      </c>
      <c r="H561" s="50" t="n">
        <v>7.2</v>
      </c>
      <c r="I561" s="55" t="n">
        <v>25.68</v>
      </c>
      <c r="J561" s="55" t="n">
        <f aca="false">(F561+I561)/2</f>
        <v>40.225</v>
      </c>
    </row>
    <row r="562" customFormat="false" ht="24.75" hidden="false" customHeight="true" outlineLevel="0" collapsed="false">
      <c r="A562" s="50" t="s">
        <v>1025</v>
      </c>
      <c r="B562" s="9" t="s">
        <v>1050</v>
      </c>
      <c r="C562" s="17" t="s">
        <v>1051</v>
      </c>
      <c r="D562" s="55" t="n">
        <v>60.61</v>
      </c>
      <c r="E562" s="62" t="n">
        <v>22</v>
      </c>
      <c r="F562" s="52" t="n">
        <v>82.61</v>
      </c>
      <c r="G562" s="53" t="n">
        <v>48</v>
      </c>
      <c r="H562" s="50" t="n">
        <v>19.2</v>
      </c>
      <c r="I562" s="55" t="n">
        <v>64.5171428571428</v>
      </c>
      <c r="J562" s="55" t="n">
        <f aca="false">(F562+I562)/2</f>
        <v>73.5635714285714</v>
      </c>
    </row>
    <row r="563" customFormat="false" ht="24.75" hidden="false" customHeight="true" outlineLevel="0" collapsed="false">
      <c r="A563" s="50" t="s">
        <v>1025</v>
      </c>
      <c r="B563" s="9" t="s">
        <v>1052</v>
      </c>
      <c r="C563" s="17" t="s">
        <v>1053</v>
      </c>
      <c r="D563" s="55" t="n">
        <v>63.29</v>
      </c>
      <c r="E563" s="62" t="n">
        <v>30</v>
      </c>
      <c r="F563" s="52" t="n">
        <v>93.29</v>
      </c>
      <c r="G563" s="53" t="n">
        <v>95</v>
      </c>
      <c r="H563" s="50" t="n">
        <v>38</v>
      </c>
      <c r="I563" s="55" t="n">
        <v>93.1485714285714</v>
      </c>
      <c r="J563" s="55" t="n">
        <f aca="false">(F563+I563)/2</f>
        <v>93.2192857142857</v>
      </c>
    </row>
    <row r="564" customFormat="false" ht="24.75" hidden="false" customHeight="true" outlineLevel="0" collapsed="false">
      <c r="A564" s="50" t="s">
        <v>1025</v>
      </c>
      <c r="B564" s="9" t="s">
        <v>1054</v>
      </c>
      <c r="C564" s="17" t="s">
        <v>1055</v>
      </c>
      <c r="D564" s="55" t="n">
        <v>60.85</v>
      </c>
      <c r="E564" s="62" t="n">
        <v>26</v>
      </c>
      <c r="F564" s="52" t="n">
        <v>86.85</v>
      </c>
      <c r="G564" s="53" t="n">
        <v>81</v>
      </c>
      <c r="H564" s="50" t="n">
        <v>32.4</v>
      </c>
      <c r="I564" s="55" t="n">
        <v>85.6714285714286</v>
      </c>
      <c r="J564" s="55" t="n">
        <f aca="false">(F564+I564)/2</f>
        <v>86.2607142857143</v>
      </c>
    </row>
    <row r="565" customFormat="false" ht="24.75" hidden="false" customHeight="true" outlineLevel="0" collapsed="false">
      <c r="A565" s="50" t="s">
        <v>1025</v>
      </c>
      <c r="B565" s="9" t="s">
        <v>1056</v>
      </c>
      <c r="C565" s="17" t="s">
        <v>1057</v>
      </c>
      <c r="D565" s="55" t="n">
        <v>60.89</v>
      </c>
      <c r="E565" s="62" t="n">
        <v>22</v>
      </c>
      <c r="F565" s="52" t="n">
        <v>82.89</v>
      </c>
      <c r="G565" s="53" t="n">
        <v>69</v>
      </c>
      <c r="H565" s="50" t="n">
        <v>27.6</v>
      </c>
      <c r="I565" s="55" t="n">
        <v>81.4457142857143</v>
      </c>
      <c r="J565" s="55" t="n">
        <f aca="false">(F565+I565)/2</f>
        <v>82.1678571428571</v>
      </c>
    </row>
    <row r="566" customFormat="false" ht="24.75" hidden="false" customHeight="true" outlineLevel="0" collapsed="false">
      <c r="A566" s="50" t="s">
        <v>1025</v>
      </c>
      <c r="B566" s="9" t="s">
        <v>1058</v>
      </c>
      <c r="C566" s="17" t="s">
        <v>1059</v>
      </c>
      <c r="D566" s="55" t="n">
        <v>59.78</v>
      </c>
      <c r="E566" s="62" t="n">
        <v>25</v>
      </c>
      <c r="F566" s="52" t="n">
        <v>84.78</v>
      </c>
      <c r="G566" s="53" t="n">
        <v>70</v>
      </c>
      <c r="H566" s="50" t="n">
        <v>28</v>
      </c>
      <c r="I566" s="55" t="n">
        <v>79.54</v>
      </c>
      <c r="J566" s="55" t="n">
        <f aca="false">(F566+I566)/2</f>
        <v>82.16</v>
      </c>
    </row>
    <row r="567" customFormat="false" ht="24.75" hidden="false" customHeight="true" outlineLevel="0" collapsed="false">
      <c r="A567" s="50" t="s">
        <v>1025</v>
      </c>
      <c r="B567" s="9" t="s">
        <v>1060</v>
      </c>
      <c r="C567" s="17" t="s">
        <v>1061</v>
      </c>
      <c r="D567" s="55" t="n">
        <v>56.78</v>
      </c>
      <c r="E567" s="62" t="n">
        <v>25</v>
      </c>
      <c r="F567" s="52" t="n">
        <v>81.78</v>
      </c>
      <c r="G567" s="53" t="n">
        <v>48</v>
      </c>
      <c r="H567" s="50" t="n">
        <v>19.2</v>
      </c>
      <c r="I567" s="55" t="n">
        <v>64.7828571428572</v>
      </c>
      <c r="J567" s="55" t="n">
        <f aca="false">(F567+I567)/2</f>
        <v>73.2814285714286</v>
      </c>
    </row>
    <row r="568" customFormat="false" ht="24.75" hidden="false" customHeight="true" outlineLevel="0" collapsed="false">
      <c r="A568" s="50" t="s">
        <v>1025</v>
      </c>
      <c r="B568" s="9" t="s">
        <v>1062</v>
      </c>
      <c r="C568" s="17" t="s">
        <v>1063</v>
      </c>
      <c r="D568" s="55" t="n">
        <v>55.67</v>
      </c>
      <c r="E568" s="62" t="n">
        <v>22</v>
      </c>
      <c r="F568" s="52" t="n">
        <v>77.67</v>
      </c>
      <c r="G568" s="53" t="n">
        <v>47</v>
      </c>
      <c r="H568" s="50" t="n">
        <v>18.8</v>
      </c>
      <c r="I568" s="55" t="n">
        <v>68.0514285714286</v>
      </c>
      <c r="J568" s="55" t="n">
        <f aca="false">(F568+I568)/2</f>
        <v>72.8607142857143</v>
      </c>
    </row>
    <row r="569" customFormat="false" ht="24.75" hidden="false" customHeight="true" outlineLevel="0" collapsed="false">
      <c r="A569" s="50" t="s">
        <v>1025</v>
      </c>
      <c r="B569" s="9" t="s">
        <v>1064</v>
      </c>
      <c r="C569" s="17" t="s">
        <v>1065</v>
      </c>
      <c r="D569" s="55" t="n">
        <v>53.45</v>
      </c>
      <c r="E569" s="62" t="n">
        <v>22</v>
      </c>
      <c r="F569" s="52" t="n">
        <v>75.45</v>
      </c>
      <c r="G569" s="53" t="n">
        <v>27</v>
      </c>
      <c r="H569" s="50" t="n">
        <v>10.8</v>
      </c>
      <c r="I569" s="55" t="n">
        <v>35.3057142857143</v>
      </c>
      <c r="J569" s="55" t="n">
        <f aca="false">(F569+I569)/2</f>
        <v>55.3778571428572</v>
      </c>
    </row>
    <row r="570" customFormat="false" ht="24.75" hidden="false" customHeight="true" outlineLevel="0" collapsed="false">
      <c r="A570" s="50" t="s">
        <v>1025</v>
      </c>
      <c r="B570" s="9" t="s">
        <v>1066</v>
      </c>
      <c r="C570" s="17" t="s">
        <v>1067</v>
      </c>
      <c r="D570" s="55" t="n">
        <v>37.54</v>
      </c>
      <c r="E570" s="62" t="n">
        <v>18</v>
      </c>
      <c r="F570" s="52" t="n">
        <v>55.54</v>
      </c>
      <c r="G570" s="53" t="n">
        <v>24</v>
      </c>
      <c r="H570" s="50" t="n">
        <v>9.6</v>
      </c>
      <c r="I570" s="55" t="n">
        <v>40.1314285714286</v>
      </c>
      <c r="J570" s="55" t="n">
        <f aca="false">(F570+I570)/2</f>
        <v>47.8357142857143</v>
      </c>
    </row>
    <row r="571" customFormat="false" ht="24.75" hidden="false" customHeight="true" outlineLevel="0" collapsed="false">
      <c r="A571" s="50" t="s">
        <v>1025</v>
      </c>
      <c r="B571" s="9" t="s">
        <v>1068</v>
      </c>
      <c r="C571" s="17" t="s">
        <v>1069</v>
      </c>
      <c r="D571" s="55" t="n">
        <v>45.93</v>
      </c>
      <c r="E571" s="62" t="n">
        <v>18</v>
      </c>
      <c r="F571" s="52" t="n">
        <v>63.93</v>
      </c>
      <c r="G571" s="53" t="n">
        <v>22</v>
      </c>
      <c r="H571" s="50" t="n">
        <v>8.8</v>
      </c>
      <c r="I571" s="55" t="n">
        <v>34.2228571428572</v>
      </c>
      <c r="J571" s="55" t="n">
        <f aca="false">(F571+I571)/2</f>
        <v>49.0764285714286</v>
      </c>
    </row>
    <row r="572" customFormat="false" ht="24.75" hidden="false" customHeight="true" outlineLevel="0" collapsed="false">
      <c r="A572" s="50" t="s">
        <v>1025</v>
      </c>
      <c r="B572" s="9" t="s">
        <v>1070</v>
      </c>
      <c r="C572" s="17" t="s">
        <v>1071</v>
      </c>
      <c r="D572" s="55" t="n">
        <v>59.87</v>
      </c>
      <c r="E572" s="62" t="n">
        <v>22</v>
      </c>
      <c r="F572" s="52" t="n">
        <v>81.87</v>
      </c>
      <c r="G572" s="53" t="n">
        <v>65</v>
      </c>
      <c r="H572" s="50" t="n">
        <v>26</v>
      </c>
      <c r="I572" s="55" t="n">
        <v>75.6628571428571</v>
      </c>
      <c r="J572" s="55" t="n">
        <f aca="false">(F572+I572)/2</f>
        <v>78.7664285714286</v>
      </c>
    </row>
    <row r="573" customFormat="false" ht="24.75" hidden="false" customHeight="true" outlineLevel="0" collapsed="false">
      <c r="A573" s="50" t="s">
        <v>1025</v>
      </c>
      <c r="B573" s="9" t="s">
        <v>1072</v>
      </c>
      <c r="C573" s="17" t="s">
        <v>1073</v>
      </c>
      <c r="D573" s="55" t="n">
        <v>56.85</v>
      </c>
      <c r="E573" s="62" t="n">
        <v>25</v>
      </c>
      <c r="F573" s="52" t="n">
        <v>81.85</v>
      </c>
      <c r="G573" s="53" t="n">
        <v>65</v>
      </c>
      <c r="H573" s="50" t="n">
        <v>26</v>
      </c>
      <c r="I573" s="55" t="n">
        <v>72.3457142857143</v>
      </c>
      <c r="J573" s="55" t="n">
        <f aca="false">(F573+I573)/2</f>
        <v>77.0978571428572</v>
      </c>
    </row>
    <row r="574" customFormat="false" ht="24.75" hidden="false" customHeight="true" outlineLevel="0" collapsed="false">
      <c r="A574" s="50" t="s">
        <v>1025</v>
      </c>
      <c r="B574" s="9" t="s">
        <v>1074</v>
      </c>
      <c r="C574" s="17" t="s">
        <v>1075</v>
      </c>
      <c r="D574" s="55" t="n">
        <v>59.9</v>
      </c>
      <c r="E574" s="62" t="n">
        <v>22</v>
      </c>
      <c r="F574" s="52" t="n">
        <v>81.9</v>
      </c>
      <c r="G574" s="53" t="n">
        <v>65</v>
      </c>
      <c r="H574" s="50" t="n">
        <v>26</v>
      </c>
      <c r="I574" s="55" t="n">
        <v>71.9257142857143</v>
      </c>
      <c r="J574" s="55" t="n">
        <f aca="false">(F574+I574)/2</f>
        <v>76.9128571428572</v>
      </c>
    </row>
    <row r="578" customFormat="false" ht="24.75" hidden="false" customHeight="true" outlineLevel="0" collapsed="false">
      <c r="A578" s="49" t="s">
        <v>1076</v>
      </c>
      <c r="B578" s="49"/>
      <c r="C578" s="49"/>
      <c r="D578" s="49"/>
      <c r="E578" s="49"/>
      <c r="F578" s="49"/>
      <c r="G578" s="49"/>
      <c r="H578" s="49"/>
      <c r="I578" s="49"/>
      <c r="J578" s="49"/>
    </row>
    <row r="579" customFormat="false" ht="24.75" hidden="false" customHeight="true" outlineLevel="0" collapsed="false">
      <c r="A579" s="3" t="s">
        <v>1</v>
      </c>
      <c r="B579" s="3" t="s">
        <v>2</v>
      </c>
      <c r="C579" s="3" t="s">
        <v>3</v>
      </c>
      <c r="D579" s="4" t="s">
        <v>4</v>
      </c>
      <c r="E579" s="5" t="s">
        <v>5</v>
      </c>
      <c r="F579" s="6" t="s">
        <v>6</v>
      </c>
      <c r="G579" s="4" t="s">
        <v>7</v>
      </c>
      <c r="H579" s="7" t="s">
        <v>8</v>
      </c>
      <c r="I579" s="6" t="s">
        <v>9</v>
      </c>
      <c r="J579" s="6" t="s">
        <v>10</v>
      </c>
    </row>
    <row r="580" customFormat="false" ht="24.75" hidden="false" customHeight="true" outlineLevel="0" collapsed="false">
      <c r="A580" s="50" t="s">
        <v>1077</v>
      </c>
      <c r="B580" s="9" t="s">
        <v>1078</v>
      </c>
      <c r="C580" s="17" t="s">
        <v>1079</v>
      </c>
      <c r="D580" s="55" t="n">
        <v>50.2</v>
      </c>
      <c r="E580" s="62" t="n">
        <v>19</v>
      </c>
      <c r="F580" s="52" t="n">
        <v>69.2</v>
      </c>
      <c r="G580" s="63" t="n">
        <v>38.6571428571428</v>
      </c>
      <c r="H580" s="64" t="n">
        <v>11.2</v>
      </c>
      <c r="I580" s="65" t="n">
        <f aca="false">G580+H580</f>
        <v>49.8571428571428</v>
      </c>
      <c r="J580" s="55" t="n">
        <f aca="false">(F580+I580)/2</f>
        <v>59.5285714285714</v>
      </c>
    </row>
    <row r="581" customFormat="false" ht="24.75" hidden="false" customHeight="true" outlineLevel="0" collapsed="false">
      <c r="A581" s="50" t="s">
        <v>1077</v>
      </c>
      <c r="B581" s="9" t="s">
        <v>1080</v>
      </c>
      <c r="C581" s="17" t="s">
        <v>1081</v>
      </c>
      <c r="D581" s="55" t="n">
        <v>52.72</v>
      </c>
      <c r="E581" s="62" t="n">
        <v>21</v>
      </c>
      <c r="F581" s="52" t="n">
        <v>73.72</v>
      </c>
      <c r="G581" s="63" t="n">
        <v>16.7657142857143</v>
      </c>
      <c r="H581" s="64" t="n">
        <v>12.8</v>
      </c>
      <c r="I581" s="65" t="n">
        <f aca="false">G581+H581</f>
        <v>29.5657142857143</v>
      </c>
      <c r="J581" s="55" t="n">
        <f aca="false">(F581+I581)/2</f>
        <v>51.6428571428572</v>
      </c>
    </row>
    <row r="582" customFormat="false" ht="24.75" hidden="false" customHeight="true" outlineLevel="0" collapsed="false">
      <c r="A582" s="50" t="s">
        <v>1077</v>
      </c>
      <c r="B582" s="9" t="s">
        <v>1082</v>
      </c>
      <c r="C582" s="17" t="s">
        <v>1083</v>
      </c>
      <c r="D582" s="55" t="n">
        <v>49.41</v>
      </c>
      <c r="E582" s="62" t="n">
        <v>17</v>
      </c>
      <c r="F582" s="52" t="n">
        <v>66.41</v>
      </c>
      <c r="G582" s="63" t="n">
        <v>34.4742857142857</v>
      </c>
      <c r="H582" s="64" t="n">
        <v>11.2</v>
      </c>
      <c r="I582" s="65" t="n">
        <f aca="false">G582+H582</f>
        <v>45.6742857142857</v>
      </c>
      <c r="J582" s="55" t="n">
        <f aca="false">(F582+I582)/2</f>
        <v>56.0421428571429</v>
      </c>
    </row>
    <row r="583" customFormat="false" ht="24.75" hidden="false" customHeight="true" outlineLevel="0" collapsed="false">
      <c r="A583" s="50" t="s">
        <v>1077</v>
      </c>
      <c r="B583" s="9" t="s">
        <v>1084</v>
      </c>
      <c r="C583" s="17" t="s">
        <v>1085</v>
      </c>
      <c r="D583" s="55" t="n">
        <v>47.77</v>
      </c>
      <c r="E583" s="62" t="n">
        <v>17</v>
      </c>
      <c r="F583" s="52" t="n">
        <v>64.77</v>
      </c>
      <c r="G583" s="63" t="n">
        <v>23.0314285714286</v>
      </c>
      <c r="H583" s="64" t="n">
        <v>12</v>
      </c>
      <c r="I583" s="65" t="n">
        <f aca="false">G583+H583</f>
        <v>35.0314285714286</v>
      </c>
      <c r="J583" s="55" t="n">
        <f aca="false">(F583+I583)/2</f>
        <v>49.9007142857143</v>
      </c>
    </row>
    <row r="584" customFormat="false" ht="24.75" hidden="false" customHeight="true" outlineLevel="0" collapsed="false">
      <c r="A584" s="50" t="s">
        <v>1077</v>
      </c>
      <c r="B584" s="9" t="s">
        <v>1086</v>
      </c>
      <c r="C584" s="17" t="s">
        <v>1087</v>
      </c>
      <c r="D584" s="55" t="n">
        <v>56.72</v>
      </c>
      <c r="E584" s="62" t="n">
        <v>26</v>
      </c>
      <c r="F584" s="52" t="n">
        <v>82.72</v>
      </c>
      <c r="G584" s="63" t="n">
        <v>47.4171428571428</v>
      </c>
      <c r="H584" s="64" t="n">
        <v>15.2</v>
      </c>
      <c r="I584" s="65" t="n">
        <f aca="false">G584+H584</f>
        <v>62.6171428571428</v>
      </c>
      <c r="J584" s="55" t="n">
        <f aca="false">(F584+I584)/2</f>
        <v>72.6685714285714</v>
      </c>
    </row>
    <row r="585" customFormat="false" ht="24.75" hidden="false" customHeight="true" outlineLevel="0" collapsed="false">
      <c r="A585" s="50" t="s">
        <v>1077</v>
      </c>
      <c r="B585" s="9" t="s">
        <v>1088</v>
      </c>
      <c r="C585" s="17" t="s">
        <v>1089</v>
      </c>
      <c r="D585" s="55" t="n">
        <v>60.78</v>
      </c>
      <c r="E585" s="62" t="n">
        <v>30</v>
      </c>
      <c r="F585" s="52" t="n">
        <v>90.78</v>
      </c>
      <c r="G585" s="63" t="n">
        <v>51.0942857142857</v>
      </c>
      <c r="H585" s="64" t="n">
        <v>30.8</v>
      </c>
      <c r="I585" s="65" t="n">
        <f aca="false">G585+H585</f>
        <v>81.8942857142857</v>
      </c>
      <c r="J585" s="55" t="n">
        <f aca="false">(F585+I585)/2</f>
        <v>86.3371428571429</v>
      </c>
    </row>
    <row r="586" customFormat="false" ht="24.75" hidden="false" customHeight="true" outlineLevel="0" collapsed="false">
      <c r="A586" s="50" t="s">
        <v>1077</v>
      </c>
      <c r="B586" s="9" t="s">
        <v>1090</v>
      </c>
      <c r="C586" s="17" t="s">
        <v>1091</v>
      </c>
      <c r="D586" s="55" t="n">
        <v>63.67</v>
      </c>
      <c r="E586" s="62" t="n">
        <v>29</v>
      </c>
      <c r="F586" s="52" t="n">
        <v>92.67</v>
      </c>
      <c r="G586" s="63" t="n">
        <v>52.8857142857143</v>
      </c>
      <c r="H586" s="64" t="n">
        <v>24.8</v>
      </c>
      <c r="I586" s="65" t="n">
        <f aca="false">G586+H586</f>
        <v>77.6857142857143</v>
      </c>
      <c r="J586" s="55" t="n">
        <f aca="false">(F586+I586)/2</f>
        <v>85.1778571428572</v>
      </c>
    </row>
    <row r="587" customFormat="false" ht="24.75" hidden="false" customHeight="true" outlineLevel="0" collapsed="false">
      <c r="A587" s="50" t="s">
        <v>1077</v>
      </c>
      <c r="B587" s="9" t="s">
        <v>1092</v>
      </c>
      <c r="C587" s="17" t="s">
        <v>1093</v>
      </c>
      <c r="D587" s="55" t="n">
        <v>58.44</v>
      </c>
      <c r="E587" s="62" t="n">
        <v>26</v>
      </c>
      <c r="F587" s="52" t="n">
        <v>84.44</v>
      </c>
      <c r="G587" s="63" t="n">
        <v>44.94</v>
      </c>
      <c r="H587" s="64" t="n">
        <v>20.8</v>
      </c>
      <c r="I587" s="65" t="n">
        <f aca="false">G587+H587</f>
        <v>65.74</v>
      </c>
      <c r="J587" s="55" t="n">
        <f aca="false">(F587+I587)/2</f>
        <v>75.09</v>
      </c>
    </row>
    <row r="588" customFormat="false" ht="24.75" hidden="false" customHeight="true" outlineLevel="0" collapsed="false">
      <c r="A588" s="50" t="s">
        <v>1077</v>
      </c>
      <c r="B588" s="9" t="s">
        <v>1094</v>
      </c>
      <c r="C588" s="17" t="s">
        <v>1095</v>
      </c>
      <c r="D588" s="55" t="n">
        <v>52.02</v>
      </c>
      <c r="E588" s="62" t="n">
        <v>22</v>
      </c>
      <c r="F588" s="52" t="n">
        <v>74.02</v>
      </c>
      <c r="G588" s="63" t="n">
        <v>42.36</v>
      </c>
      <c r="H588" s="64" t="n">
        <v>19.2</v>
      </c>
      <c r="I588" s="65" t="n">
        <f aca="false">G588+H588</f>
        <v>61.56</v>
      </c>
      <c r="J588" s="55" t="n">
        <f aca="false">(F588+I588)/2</f>
        <v>67.79</v>
      </c>
    </row>
    <row r="589" customFormat="false" ht="24.75" hidden="false" customHeight="true" outlineLevel="0" collapsed="false">
      <c r="A589" s="50" t="s">
        <v>1077</v>
      </c>
      <c r="B589" s="9" t="s">
        <v>1096</v>
      </c>
      <c r="C589" s="17" t="s">
        <v>1097</v>
      </c>
      <c r="D589" s="55" t="n">
        <v>49.02</v>
      </c>
      <c r="E589" s="62" t="n">
        <v>17</v>
      </c>
      <c r="F589" s="52" t="n">
        <v>66.02</v>
      </c>
      <c r="G589" s="63" t="n">
        <v>40.6714285714286</v>
      </c>
      <c r="H589" s="64" t="n">
        <v>16</v>
      </c>
      <c r="I589" s="65" t="n">
        <f aca="false">G589+H589</f>
        <v>56.6714285714286</v>
      </c>
      <c r="J589" s="55" t="n">
        <f aca="false">(F589+I589)/2</f>
        <v>61.3457142857143</v>
      </c>
    </row>
    <row r="590" customFormat="false" ht="24.75" hidden="false" customHeight="true" outlineLevel="0" collapsed="false">
      <c r="A590" s="50" t="s">
        <v>1077</v>
      </c>
      <c r="B590" s="9" t="s">
        <v>1098</v>
      </c>
      <c r="C590" s="17" t="s">
        <v>1099</v>
      </c>
      <c r="D590" s="55" t="n">
        <v>60.75</v>
      </c>
      <c r="E590" s="62" t="n">
        <v>27</v>
      </c>
      <c r="F590" s="52" t="n">
        <v>87.75</v>
      </c>
      <c r="G590" s="63" t="n">
        <v>49.8085714285714</v>
      </c>
      <c r="H590" s="64" t="n">
        <v>26.8</v>
      </c>
      <c r="I590" s="65" t="n">
        <f aca="false">G590+H590</f>
        <v>76.6085714285714</v>
      </c>
      <c r="J590" s="55" t="n">
        <f aca="false">(F590+I590)/2</f>
        <v>82.1792857142857</v>
      </c>
    </row>
    <row r="591" customFormat="false" ht="24.75" hidden="false" customHeight="true" outlineLevel="0" collapsed="false">
      <c r="A591" s="50" t="s">
        <v>1077</v>
      </c>
      <c r="B591" s="9" t="s">
        <v>556</v>
      </c>
      <c r="C591" s="17" t="s">
        <v>1100</v>
      </c>
      <c r="D591" s="55" t="n">
        <v>60.34</v>
      </c>
      <c r="E591" s="62" t="n">
        <v>29</v>
      </c>
      <c r="F591" s="52" t="n">
        <v>89.34</v>
      </c>
      <c r="G591" s="63" t="n">
        <v>49.56</v>
      </c>
      <c r="H591" s="64" t="n">
        <v>20.8</v>
      </c>
      <c r="I591" s="65" t="n">
        <f aca="false">G591+H591</f>
        <v>70.36</v>
      </c>
      <c r="J591" s="55" t="n">
        <f aca="false">(F591+I591)/2</f>
        <v>79.85</v>
      </c>
    </row>
    <row r="592" customFormat="false" ht="24.75" hidden="false" customHeight="true" outlineLevel="0" collapsed="false">
      <c r="A592" s="50" t="s">
        <v>1077</v>
      </c>
      <c r="B592" s="9" t="s">
        <v>1101</v>
      </c>
      <c r="C592" s="17" t="s">
        <v>1102</v>
      </c>
      <c r="D592" s="55" t="n">
        <v>59.91</v>
      </c>
      <c r="E592" s="62" t="n">
        <v>27</v>
      </c>
      <c r="F592" s="52" t="n">
        <v>86.91</v>
      </c>
      <c r="G592" s="63" t="n">
        <v>51.0428571428572</v>
      </c>
      <c r="H592" s="64" t="n">
        <v>26.8</v>
      </c>
      <c r="I592" s="65" t="n">
        <f aca="false">G592+H592</f>
        <v>77.8428571428572</v>
      </c>
      <c r="J592" s="55" t="n">
        <f aca="false">(F592+I592)/2</f>
        <v>82.3764285714286</v>
      </c>
    </row>
    <row r="593" customFormat="false" ht="24.75" hidden="false" customHeight="true" outlineLevel="0" collapsed="false">
      <c r="A593" s="50" t="s">
        <v>1077</v>
      </c>
      <c r="B593" s="9" t="s">
        <v>1103</v>
      </c>
      <c r="C593" s="17" t="s">
        <v>1104</v>
      </c>
      <c r="D593" s="55" t="n">
        <v>54.43</v>
      </c>
      <c r="E593" s="62" t="n">
        <v>26</v>
      </c>
      <c r="F593" s="52" t="n">
        <v>80.43</v>
      </c>
      <c r="G593" s="63" t="n">
        <v>35.0057142857143</v>
      </c>
      <c r="H593" s="64" t="n">
        <v>19.6</v>
      </c>
      <c r="I593" s="65" t="n">
        <f aca="false">G593+H593</f>
        <v>54.6057142857143</v>
      </c>
      <c r="J593" s="55" t="n">
        <f aca="false">(F593+I593)/2</f>
        <v>67.5178571428572</v>
      </c>
    </row>
    <row r="594" customFormat="false" ht="24.75" hidden="false" customHeight="true" outlineLevel="0" collapsed="false">
      <c r="A594" s="50" t="s">
        <v>1077</v>
      </c>
      <c r="B594" s="9" t="s">
        <v>522</v>
      </c>
      <c r="C594" s="17" t="s">
        <v>1105</v>
      </c>
      <c r="D594" s="55" t="n">
        <v>56.52</v>
      </c>
      <c r="E594" s="62" t="n">
        <v>26</v>
      </c>
      <c r="F594" s="52" t="n">
        <v>82.52</v>
      </c>
      <c r="G594" s="63" t="n">
        <v>49.5685714285714</v>
      </c>
      <c r="H594" s="64" t="n">
        <v>26.8</v>
      </c>
      <c r="I594" s="65" t="n">
        <f aca="false">G594+H594</f>
        <v>76.3685714285714</v>
      </c>
      <c r="J594" s="55" t="n">
        <f aca="false">(F594+I594)/2</f>
        <v>79.4442857142857</v>
      </c>
    </row>
    <row r="595" customFormat="false" ht="24.75" hidden="false" customHeight="true" outlineLevel="0" collapsed="false">
      <c r="A595" s="50" t="s">
        <v>1077</v>
      </c>
      <c r="B595" s="9" t="s">
        <v>1106</v>
      </c>
      <c r="C595" s="17" t="s">
        <v>1107</v>
      </c>
      <c r="D595" s="55" t="n">
        <v>49.76</v>
      </c>
      <c r="E595" s="62" t="n">
        <v>18</v>
      </c>
      <c r="F595" s="52" t="n">
        <v>67.76</v>
      </c>
      <c r="G595" s="63" t="n">
        <v>24.1285714285714</v>
      </c>
      <c r="H595" s="64" t="n">
        <v>12.4</v>
      </c>
      <c r="I595" s="65" t="n">
        <f aca="false">G595+H595</f>
        <v>36.5285714285714</v>
      </c>
      <c r="J595" s="55" t="n">
        <f aca="false">(F595+I595)/2</f>
        <v>52.1442857142857</v>
      </c>
    </row>
    <row r="596" customFormat="false" ht="24.75" hidden="false" customHeight="true" outlineLevel="0" collapsed="false">
      <c r="A596" s="50" t="s">
        <v>1077</v>
      </c>
      <c r="B596" s="9" t="s">
        <v>1108</v>
      </c>
      <c r="C596" s="17" t="s">
        <v>1109</v>
      </c>
      <c r="D596" s="50" t="n">
        <v>55.19</v>
      </c>
      <c r="E596" s="62" t="n">
        <v>19</v>
      </c>
      <c r="F596" s="52" t="n">
        <v>74.19</v>
      </c>
      <c r="G596" s="63" t="n">
        <v>42.96</v>
      </c>
      <c r="H596" s="64" t="n">
        <v>16</v>
      </c>
      <c r="I596" s="65" t="n">
        <f aca="false">G596+H596</f>
        <v>58.96</v>
      </c>
      <c r="J596" s="55" t="n">
        <f aca="false">(F596+I596)/2</f>
        <v>66.575</v>
      </c>
    </row>
    <row r="597" customFormat="false" ht="24.75" hidden="false" customHeight="true" outlineLevel="0" collapsed="false">
      <c r="A597" s="50" t="s">
        <v>1077</v>
      </c>
      <c r="B597" s="9" t="s">
        <v>1110</v>
      </c>
      <c r="C597" s="17" t="s">
        <v>1111</v>
      </c>
      <c r="D597" s="55" t="n">
        <v>53.4</v>
      </c>
      <c r="E597" s="62" t="n">
        <v>22</v>
      </c>
      <c r="F597" s="52" t="n">
        <v>75.4</v>
      </c>
      <c r="G597" s="63" t="n">
        <v>44.7685714285714</v>
      </c>
      <c r="H597" s="64" t="n">
        <v>18</v>
      </c>
      <c r="I597" s="65" t="n">
        <f aca="false">G597+H597</f>
        <v>62.7685714285714</v>
      </c>
      <c r="J597" s="55" t="n">
        <f aca="false">(F597+I597)/2</f>
        <v>69.0842857142857</v>
      </c>
    </row>
    <row r="598" customFormat="false" ht="24.75" hidden="false" customHeight="true" outlineLevel="0" collapsed="false">
      <c r="A598" s="50" t="s">
        <v>1077</v>
      </c>
      <c r="B598" s="9" t="s">
        <v>1112</v>
      </c>
      <c r="C598" s="17" t="s">
        <v>1113</v>
      </c>
      <c r="D598" s="55" t="n">
        <v>60.76</v>
      </c>
      <c r="E598" s="62" t="n">
        <v>29</v>
      </c>
      <c r="F598" s="52" t="n">
        <v>89.76</v>
      </c>
      <c r="G598" s="63" t="n">
        <v>50.6142857142857</v>
      </c>
      <c r="H598" s="64" t="n">
        <v>28</v>
      </c>
      <c r="I598" s="65" t="n">
        <f aca="false">G598+H598</f>
        <v>78.6142857142857</v>
      </c>
      <c r="J598" s="55" t="n">
        <f aca="false">(F598+I598)/2</f>
        <v>84.1871428571429</v>
      </c>
    </row>
    <row r="599" customFormat="false" ht="24.75" hidden="false" customHeight="true" outlineLevel="0" collapsed="false">
      <c r="A599" s="50" t="s">
        <v>1077</v>
      </c>
      <c r="B599" s="9" t="s">
        <v>1114</v>
      </c>
      <c r="C599" s="17" t="s">
        <v>1115</v>
      </c>
      <c r="D599" s="55" t="n">
        <v>61.46</v>
      </c>
      <c r="E599" s="62" t="n">
        <v>29</v>
      </c>
      <c r="F599" s="52" t="n">
        <v>90.46</v>
      </c>
      <c r="G599" s="63" t="n">
        <v>51.24</v>
      </c>
      <c r="H599" s="64" t="n">
        <v>27.2</v>
      </c>
      <c r="I599" s="65" t="n">
        <f aca="false">G599+H599</f>
        <v>78.44</v>
      </c>
      <c r="J599" s="55" t="n">
        <f aca="false">(F599+I599)/2</f>
        <v>84.45</v>
      </c>
    </row>
    <row r="600" customFormat="false" ht="24.75" hidden="false" customHeight="true" outlineLevel="0" collapsed="false">
      <c r="A600" s="50" t="s">
        <v>1077</v>
      </c>
      <c r="B600" s="9" t="s">
        <v>420</v>
      </c>
      <c r="C600" s="17" t="s">
        <v>1116</v>
      </c>
      <c r="D600" s="55" t="n">
        <v>53.33</v>
      </c>
      <c r="E600" s="62" t="n">
        <v>19</v>
      </c>
      <c r="F600" s="52" t="n">
        <v>72.33</v>
      </c>
      <c r="G600" s="63" t="n">
        <v>39.7114285714286</v>
      </c>
      <c r="H600" s="64" t="n">
        <v>11.6</v>
      </c>
      <c r="I600" s="65" t="n">
        <f aca="false">G600+H600</f>
        <v>51.3114285714286</v>
      </c>
      <c r="J600" s="55" t="n">
        <f aca="false">(F600+I600)/2</f>
        <v>61.8207142857143</v>
      </c>
    </row>
    <row r="601" customFormat="false" ht="24.75" hidden="false" customHeight="true" outlineLevel="0" collapsed="false">
      <c r="A601" s="50" t="s">
        <v>1077</v>
      </c>
      <c r="B601" s="9" t="s">
        <v>1117</v>
      </c>
      <c r="C601" s="17" t="s">
        <v>1118</v>
      </c>
      <c r="D601" s="55" t="n">
        <v>59.17</v>
      </c>
      <c r="E601" s="62" t="n">
        <v>26</v>
      </c>
      <c r="F601" s="52" t="n">
        <v>85.17</v>
      </c>
      <c r="G601" s="63" t="n">
        <v>37.5171428571428</v>
      </c>
      <c r="H601" s="64" t="n">
        <v>20.8</v>
      </c>
      <c r="I601" s="65" t="n">
        <f aca="false">G601+H601</f>
        <v>58.3171428571428</v>
      </c>
      <c r="J601" s="55" t="n">
        <f aca="false">(F601+I601)/2</f>
        <v>71.7435714285714</v>
      </c>
    </row>
    <row r="602" customFormat="false" ht="24.75" hidden="false" customHeight="true" outlineLevel="0" collapsed="false">
      <c r="A602" s="50" t="s">
        <v>1077</v>
      </c>
      <c r="B602" s="9" t="s">
        <v>1119</v>
      </c>
      <c r="C602" s="17" t="s">
        <v>1120</v>
      </c>
      <c r="D602" s="66" t="n">
        <v>64.79</v>
      </c>
      <c r="E602" s="62" t="n">
        <v>29</v>
      </c>
      <c r="F602" s="52" t="n">
        <v>93.79</v>
      </c>
      <c r="G602" s="63" t="n">
        <v>55.3885714285714</v>
      </c>
      <c r="H602" s="64" t="n">
        <v>33.2</v>
      </c>
      <c r="I602" s="65" t="n">
        <f aca="false">G602+H602</f>
        <v>88.5885714285714</v>
      </c>
      <c r="J602" s="55" t="n">
        <f aca="false">(F602+I602)/2</f>
        <v>91.1892857142857</v>
      </c>
    </row>
    <row r="603" customFormat="false" ht="24.75" hidden="false" customHeight="true" outlineLevel="0" collapsed="false">
      <c r="A603" s="50" t="s">
        <v>1077</v>
      </c>
      <c r="B603" s="9" t="s">
        <v>1121</v>
      </c>
      <c r="C603" s="17" t="s">
        <v>1122</v>
      </c>
      <c r="D603" s="55" t="n">
        <v>61.84</v>
      </c>
      <c r="E603" s="62" t="n">
        <v>30</v>
      </c>
      <c r="F603" s="52" t="n">
        <v>91.84</v>
      </c>
      <c r="G603" s="63" t="n">
        <v>53.4857142857143</v>
      </c>
      <c r="H603" s="64" t="n">
        <v>35.6</v>
      </c>
      <c r="I603" s="65" t="n">
        <f aca="false">G603+H603</f>
        <v>89.0857142857143</v>
      </c>
      <c r="J603" s="55" t="n">
        <f aca="false">(F603+I603)/2</f>
        <v>90.4628571428572</v>
      </c>
    </row>
    <row r="604" customFormat="false" ht="24.75" hidden="false" customHeight="true" outlineLevel="0" collapsed="false">
      <c r="A604" s="50" t="s">
        <v>1077</v>
      </c>
      <c r="B604" s="9" t="s">
        <v>1123</v>
      </c>
      <c r="C604" s="17" t="s">
        <v>1124</v>
      </c>
      <c r="D604" s="55" t="n">
        <v>55.09</v>
      </c>
      <c r="E604" s="62" t="n">
        <v>26</v>
      </c>
      <c r="F604" s="52" t="n">
        <v>81.09</v>
      </c>
      <c r="G604" s="63" t="n">
        <v>42.4114285714286</v>
      </c>
      <c r="H604" s="64" t="n">
        <v>19.2</v>
      </c>
      <c r="I604" s="65" t="n">
        <f aca="false">G604+H604</f>
        <v>61.6114285714286</v>
      </c>
      <c r="J604" s="55" t="n">
        <f aca="false">(F604+I604)/2</f>
        <v>71.3507142857143</v>
      </c>
    </row>
    <row r="605" customFormat="false" ht="24.75" hidden="false" customHeight="true" outlineLevel="0" collapsed="false">
      <c r="A605" s="50" t="s">
        <v>1077</v>
      </c>
      <c r="B605" s="9" t="s">
        <v>1125</v>
      </c>
      <c r="C605" s="17" t="s">
        <v>1126</v>
      </c>
      <c r="D605" s="55" t="n">
        <v>55.2</v>
      </c>
      <c r="E605" s="62" t="n">
        <v>26</v>
      </c>
      <c r="F605" s="52" t="n">
        <v>81.2</v>
      </c>
      <c r="G605" s="63" t="n">
        <v>47.7514285714286</v>
      </c>
      <c r="H605" s="64" t="n">
        <v>20.8</v>
      </c>
      <c r="I605" s="65" t="n">
        <f aca="false">G605+H605</f>
        <v>68.5514285714286</v>
      </c>
      <c r="J605" s="55" t="n">
        <f aca="false">(F605+I605)/2</f>
        <v>74.8757142857143</v>
      </c>
    </row>
    <row r="606" customFormat="false" ht="24.75" hidden="false" customHeight="true" outlineLevel="0" collapsed="false">
      <c r="A606" s="50" t="s">
        <v>1077</v>
      </c>
      <c r="B606" s="9" t="s">
        <v>1127</v>
      </c>
      <c r="C606" s="17" t="s">
        <v>1128</v>
      </c>
      <c r="D606" s="67" t="n">
        <v>52.14</v>
      </c>
      <c r="E606" s="62" t="n">
        <v>18</v>
      </c>
      <c r="F606" s="52" t="n">
        <v>70.14</v>
      </c>
      <c r="G606" s="63" t="n">
        <v>38.3142857142857</v>
      </c>
      <c r="H606" s="64" t="n">
        <v>13.2</v>
      </c>
      <c r="I606" s="65" t="n">
        <f aca="false">G606+H606</f>
        <v>51.5142857142857</v>
      </c>
      <c r="J606" s="55" t="n">
        <f aca="false">(F606+I606)/2</f>
        <v>60.8271428571429</v>
      </c>
    </row>
    <row r="607" customFormat="false" ht="24.75" hidden="false" customHeight="true" outlineLevel="0" collapsed="false">
      <c r="A607" s="50" t="s">
        <v>1077</v>
      </c>
      <c r="B607" s="9" t="s">
        <v>1129</v>
      </c>
      <c r="C607" s="17" t="s">
        <v>1130</v>
      </c>
      <c r="D607" s="55" t="n">
        <v>55.43</v>
      </c>
      <c r="E607" s="62" t="n">
        <v>22</v>
      </c>
      <c r="F607" s="52" t="n">
        <v>77.43</v>
      </c>
      <c r="G607" s="63" t="n">
        <v>44.0571428571428</v>
      </c>
      <c r="H607" s="64" t="n">
        <v>20.4</v>
      </c>
      <c r="I607" s="65" t="n">
        <f aca="false">G607+H607</f>
        <v>64.4571428571428</v>
      </c>
      <c r="J607" s="55" t="n">
        <f aca="false">(F607+I607)/2</f>
        <v>70.9435714285714</v>
      </c>
    </row>
    <row r="608" customFormat="false" ht="24.75" hidden="false" customHeight="true" outlineLevel="0" collapsed="false">
      <c r="A608" s="50" t="s">
        <v>1077</v>
      </c>
      <c r="B608" s="9" t="s">
        <v>1131</v>
      </c>
      <c r="C608" s="17" t="s">
        <v>1132</v>
      </c>
      <c r="D608" s="55" t="n">
        <v>61.04</v>
      </c>
      <c r="E608" s="62" t="n">
        <v>29</v>
      </c>
      <c r="F608" s="52" t="n">
        <v>90.04</v>
      </c>
      <c r="G608" s="63" t="n">
        <v>53.1085714285714</v>
      </c>
      <c r="H608" s="64" t="n">
        <v>42</v>
      </c>
      <c r="I608" s="65" t="n">
        <f aca="false">G608+H608</f>
        <v>95.1085714285714</v>
      </c>
      <c r="J608" s="55" t="n">
        <f aca="false">(F608+I608)/2</f>
        <v>92.5742857142857</v>
      </c>
    </row>
    <row r="609" customFormat="false" ht="24.75" hidden="false" customHeight="true" outlineLevel="0" collapsed="false">
      <c r="A609" s="50" t="s">
        <v>1077</v>
      </c>
      <c r="B609" s="9" t="s">
        <v>1133</v>
      </c>
      <c r="C609" s="17" t="s">
        <v>1134</v>
      </c>
      <c r="D609" s="55" t="n">
        <v>56.6</v>
      </c>
      <c r="E609" s="62" t="n">
        <v>23</v>
      </c>
      <c r="F609" s="52" t="n">
        <v>79.6</v>
      </c>
      <c r="G609" s="63" t="n">
        <v>39.7457142857143</v>
      </c>
      <c r="H609" s="64" t="n">
        <v>14</v>
      </c>
      <c r="I609" s="65" t="n">
        <f aca="false">G609+H609</f>
        <v>53.7457142857143</v>
      </c>
      <c r="J609" s="55" t="n">
        <f aca="false">(F609+I609)/2</f>
        <v>66.6728571428571</v>
      </c>
    </row>
    <row r="610" customFormat="false" ht="24.75" hidden="false" customHeight="true" outlineLevel="0" collapsed="false">
      <c r="A610" s="50" t="s">
        <v>1077</v>
      </c>
      <c r="B610" s="9" t="s">
        <v>1135</v>
      </c>
      <c r="C610" s="17" t="s">
        <v>1136</v>
      </c>
      <c r="D610" s="55" t="n">
        <v>58.77</v>
      </c>
      <c r="E610" s="62" t="n">
        <v>28</v>
      </c>
      <c r="F610" s="52" t="n">
        <v>86.77</v>
      </c>
      <c r="G610" s="63" t="n">
        <v>44.8971428571428</v>
      </c>
      <c r="H610" s="64" t="n">
        <v>22.4</v>
      </c>
      <c r="I610" s="65" t="n">
        <f aca="false">G610+H610</f>
        <v>67.2971428571428</v>
      </c>
      <c r="J610" s="55" t="n">
        <f aca="false">(F610+I610)/2</f>
        <v>77.0335714285714</v>
      </c>
    </row>
    <row r="611" customFormat="false" ht="24.75" hidden="false" customHeight="true" outlineLevel="0" collapsed="false">
      <c r="A611" s="50" t="s">
        <v>1077</v>
      </c>
      <c r="B611" s="9" t="s">
        <v>1137</v>
      </c>
      <c r="C611" s="17" t="s">
        <v>1138</v>
      </c>
      <c r="D611" s="55" t="n">
        <v>56.48</v>
      </c>
      <c r="E611" s="62" t="n">
        <v>25</v>
      </c>
      <c r="F611" s="52" t="n">
        <v>81.48</v>
      </c>
      <c r="G611" s="63" t="n">
        <v>34.5257142857143</v>
      </c>
      <c r="H611" s="64" t="n">
        <v>27.2</v>
      </c>
      <c r="I611" s="65" t="n">
        <f aca="false">G611+H611</f>
        <v>61.7257142857143</v>
      </c>
      <c r="J611" s="55" t="n">
        <f aca="false">(F611+I611)/2</f>
        <v>71.6028571428572</v>
      </c>
    </row>
    <row r="612" customFormat="false" ht="24.75" hidden="false" customHeight="true" outlineLevel="0" collapsed="false">
      <c r="A612" s="50" t="s">
        <v>1077</v>
      </c>
      <c r="B612" s="9" t="s">
        <v>1139</v>
      </c>
      <c r="C612" s="17" t="s">
        <v>1140</v>
      </c>
      <c r="D612" s="55" t="n">
        <v>59.79</v>
      </c>
      <c r="E612" s="62" t="n">
        <v>27</v>
      </c>
      <c r="F612" s="52" t="n">
        <v>86.79</v>
      </c>
      <c r="G612" s="63" t="n">
        <v>52.9371428571428</v>
      </c>
      <c r="H612" s="64" t="n">
        <v>27.2</v>
      </c>
      <c r="I612" s="65" t="n">
        <f aca="false">G612+H612</f>
        <v>80.1371428571428</v>
      </c>
      <c r="J612" s="55" t="n">
        <f aca="false">(F612+I612)/2</f>
        <v>83.4635714285714</v>
      </c>
    </row>
    <row r="613" customFormat="false" ht="24.75" hidden="false" customHeight="true" outlineLevel="0" collapsed="false">
      <c r="A613" s="50" t="s">
        <v>1077</v>
      </c>
      <c r="B613" s="9" t="s">
        <v>1141</v>
      </c>
      <c r="C613" s="17" t="s">
        <v>1142</v>
      </c>
      <c r="D613" s="55" t="n">
        <v>58.98</v>
      </c>
      <c r="E613" s="62" t="n">
        <v>26</v>
      </c>
      <c r="F613" s="52" t="n">
        <v>84.98</v>
      </c>
      <c r="G613" s="63" t="n">
        <v>51.6685714285714</v>
      </c>
      <c r="H613" s="64" t="n">
        <v>26</v>
      </c>
      <c r="I613" s="65" t="n">
        <f aca="false">G613+H613</f>
        <v>77.6685714285714</v>
      </c>
      <c r="J613" s="55" t="n">
        <f aca="false">(F613+I613)/2</f>
        <v>81.3242857142857</v>
      </c>
    </row>
    <row r="614" customFormat="false" ht="24.75" hidden="false" customHeight="true" outlineLevel="0" collapsed="false">
      <c r="A614" s="50" t="s">
        <v>1077</v>
      </c>
      <c r="B614" s="9" t="s">
        <v>1143</v>
      </c>
      <c r="C614" s="17" t="s">
        <v>1144</v>
      </c>
      <c r="D614" s="55" t="n">
        <v>59.22</v>
      </c>
      <c r="E614" s="62" t="n">
        <v>26</v>
      </c>
      <c r="F614" s="52" t="n">
        <v>85.22</v>
      </c>
      <c r="G614" s="63" t="n">
        <v>49.8857142857143</v>
      </c>
      <c r="H614" s="64" t="n">
        <v>25.6</v>
      </c>
      <c r="I614" s="65" t="n">
        <f aca="false">G614+H614</f>
        <v>75.4857142857143</v>
      </c>
      <c r="J614" s="55" t="n">
        <f aca="false">(F614+I614)/2</f>
        <v>80.3528571428572</v>
      </c>
    </row>
    <row r="615" customFormat="false" ht="24.75" hidden="false" customHeight="true" outlineLevel="0" collapsed="false">
      <c r="A615" s="50" t="s">
        <v>1077</v>
      </c>
      <c r="B615" s="9" t="s">
        <v>1145</v>
      </c>
      <c r="C615" s="17" t="s">
        <v>1146</v>
      </c>
      <c r="D615" s="55" t="n">
        <v>58.41</v>
      </c>
      <c r="E615" s="62" t="n">
        <v>26</v>
      </c>
      <c r="F615" s="52" t="n">
        <v>84.41</v>
      </c>
      <c r="G615" s="63" t="n">
        <v>47.1</v>
      </c>
      <c r="H615" s="64" t="n">
        <v>26</v>
      </c>
      <c r="I615" s="65" t="n">
        <f aca="false">G615+H615</f>
        <v>73.1</v>
      </c>
      <c r="J615" s="55" t="n">
        <f aca="false">(F615+I615)/2</f>
        <v>78.755</v>
      </c>
    </row>
    <row r="616" customFormat="false" ht="24.75" hidden="false" customHeight="true" outlineLevel="0" collapsed="false">
      <c r="A616" s="50" t="s">
        <v>1077</v>
      </c>
      <c r="B616" s="9" t="s">
        <v>1147</v>
      </c>
      <c r="C616" s="17" t="s">
        <v>1148</v>
      </c>
      <c r="D616" s="55" t="n">
        <v>61.24</v>
      </c>
      <c r="E616" s="62" t="n">
        <v>27</v>
      </c>
      <c r="F616" s="52" t="n">
        <v>88.24</v>
      </c>
      <c r="G616" s="63" t="n">
        <v>52.5942857142857</v>
      </c>
      <c r="H616" s="64" t="n">
        <v>28</v>
      </c>
      <c r="I616" s="65" t="n">
        <f aca="false">G616+H616</f>
        <v>80.5942857142857</v>
      </c>
      <c r="J616" s="55" t="n">
        <f aca="false">(F616+I616)/2</f>
        <v>84.4171428571428</v>
      </c>
    </row>
    <row r="617" customFormat="false" ht="24.75" hidden="false" customHeight="true" outlineLevel="0" collapsed="false">
      <c r="A617" s="50" t="s">
        <v>1077</v>
      </c>
      <c r="B617" s="9" t="s">
        <v>1149</v>
      </c>
      <c r="C617" s="17" t="s">
        <v>1150</v>
      </c>
      <c r="D617" s="55" t="n">
        <v>62.64</v>
      </c>
      <c r="E617" s="62" t="n">
        <v>30</v>
      </c>
      <c r="F617" s="52" t="n">
        <v>92.64</v>
      </c>
      <c r="G617" s="63" t="n">
        <v>53.1171428571428</v>
      </c>
      <c r="H617" s="64" t="n">
        <v>30.8</v>
      </c>
      <c r="I617" s="65" t="n">
        <f aca="false">G617+H617</f>
        <v>83.9171428571428</v>
      </c>
      <c r="J617" s="55" t="n">
        <f aca="false">(F617+I617)/2</f>
        <v>88.2785714285714</v>
      </c>
    </row>
    <row r="618" customFormat="false" ht="24.75" hidden="false" customHeight="true" outlineLevel="0" collapsed="false">
      <c r="A618" s="50" t="s">
        <v>1077</v>
      </c>
      <c r="B618" s="9" t="s">
        <v>1151</v>
      </c>
      <c r="C618" s="17" t="s">
        <v>1152</v>
      </c>
      <c r="D618" s="55" t="n">
        <v>59.54</v>
      </c>
      <c r="E618" s="68" t="n">
        <v>30</v>
      </c>
      <c r="F618" s="52" t="n">
        <v>89.54</v>
      </c>
      <c r="G618" s="63" t="n">
        <v>39.3514285714286</v>
      </c>
      <c r="H618" s="64" t="n">
        <v>26.4</v>
      </c>
      <c r="I618" s="65" t="n">
        <f aca="false">G618+H618</f>
        <v>65.7514285714286</v>
      </c>
      <c r="J618" s="55" t="n">
        <f aca="false">(F618+I618)/2</f>
        <v>77.6457142857143</v>
      </c>
    </row>
    <row r="622" customFormat="false" ht="24.75" hidden="false" customHeight="true" outlineLevel="0" collapsed="false">
      <c r="A622" s="69" t="s">
        <v>1153</v>
      </c>
      <c r="B622" s="69"/>
      <c r="C622" s="69"/>
      <c r="D622" s="69"/>
      <c r="E622" s="69"/>
      <c r="F622" s="69"/>
      <c r="G622" s="69"/>
      <c r="H622" s="69"/>
      <c r="I622" s="69"/>
      <c r="J622" s="69"/>
    </row>
    <row r="623" customFormat="false" ht="24.75" hidden="false" customHeight="true" outlineLevel="0" collapsed="false">
      <c r="A623" s="3" t="s">
        <v>1</v>
      </c>
      <c r="B623" s="3" t="s">
        <v>2</v>
      </c>
      <c r="C623" s="3" t="s">
        <v>3</v>
      </c>
      <c r="D623" s="4" t="s">
        <v>4</v>
      </c>
      <c r="E623" s="5" t="s">
        <v>5</v>
      </c>
      <c r="F623" s="6" t="s">
        <v>6</v>
      </c>
      <c r="G623" s="4" t="s">
        <v>7</v>
      </c>
      <c r="H623" s="7" t="s">
        <v>8</v>
      </c>
      <c r="I623" s="6" t="s">
        <v>9</v>
      </c>
      <c r="J623" s="6" t="s">
        <v>10</v>
      </c>
    </row>
    <row r="624" customFormat="false" ht="24.75" hidden="false" customHeight="true" outlineLevel="0" collapsed="false">
      <c r="A624" s="50" t="s">
        <v>1154</v>
      </c>
      <c r="B624" s="5" t="s">
        <v>1155</v>
      </c>
      <c r="C624" s="20" t="s">
        <v>1156</v>
      </c>
      <c r="D624" s="70" t="n">
        <v>54.43375</v>
      </c>
      <c r="E624" s="70" t="n">
        <v>26.4</v>
      </c>
      <c r="F624" s="70" t="n">
        <v>80.83375</v>
      </c>
      <c r="G624" s="50" t="n">
        <v>48.5</v>
      </c>
      <c r="H624" s="63" t="n">
        <v>32</v>
      </c>
      <c r="I624" s="70" t="n">
        <f aca="false">SUM(G624:H624)</f>
        <v>80.5</v>
      </c>
      <c r="J624" s="70" t="n">
        <f aca="false">(F624+I624)/2</f>
        <v>80.666875</v>
      </c>
    </row>
    <row r="625" customFormat="false" ht="24.75" hidden="false" customHeight="true" outlineLevel="0" collapsed="false">
      <c r="A625" s="50" t="s">
        <v>1154</v>
      </c>
      <c r="B625" s="5" t="s">
        <v>1157</v>
      </c>
      <c r="C625" s="20" t="s">
        <v>1158</v>
      </c>
      <c r="D625" s="70" t="n">
        <v>58.79125</v>
      </c>
      <c r="E625" s="70" t="n">
        <v>27</v>
      </c>
      <c r="F625" s="70" t="n">
        <v>85.79125</v>
      </c>
      <c r="G625" s="50" t="n">
        <v>53.35</v>
      </c>
      <c r="H625" s="63" t="n">
        <v>34.4</v>
      </c>
      <c r="I625" s="70" t="n">
        <f aca="false">SUM(G625:H625)</f>
        <v>87.75</v>
      </c>
      <c r="J625" s="70" t="n">
        <f aca="false">(F625+I625)/2</f>
        <v>86.770625</v>
      </c>
    </row>
    <row r="626" customFormat="false" ht="24.75" hidden="false" customHeight="true" outlineLevel="0" collapsed="false">
      <c r="A626" s="50" t="s">
        <v>1154</v>
      </c>
      <c r="B626" s="5" t="s">
        <v>1159</v>
      </c>
      <c r="C626" s="20" t="s">
        <v>1160</v>
      </c>
      <c r="D626" s="70" t="n">
        <v>60.01625</v>
      </c>
      <c r="E626" s="70" t="n">
        <v>26.7</v>
      </c>
      <c r="F626" s="70" t="n">
        <v>86.71625</v>
      </c>
      <c r="G626" s="50" t="n">
        <v>53.01</v>
      </c>
      <c r="H626" s="63" t="n">
        <v>32.4</v>
      </c>
      <c r="I626" s="70" t="n">
        <f aca="false">SUM(G626:H626)</f>
        <v>85.41</v>
      </c>
      <c r="J626" s="70" t="n">
        <f aca="false">(F626+I626)/2</f>
        <v>86.063125</v>
      </c>
    </row>
    <row r="627" customFormat="false" ht="24.75" hidden="false" customHeight="true" outlineLevel="0" collapsed="false">
      <c r="A627" s="50" t="s">
        <v>1154</v>
      </c>
      <c r="B627" s="5" t="s">
        <v>1161</v>
      </c>
      <c r="C627" s="20" t="s">
        <v>1162</v>
      </c>
      <c r="D627" s="70" t="n">
        <v>60.62</v>
      </c>
      <c r="E627" s="70" t="n">
        <v>28.8</v>
      </c>
      <c r="F627" s="70" t="n">
        <v>89.42</v>
      </c>
      <c r="G627" s="50" t="n">
        <v>55.59</v>
      </c>
      <c r="H627" s="63" t="n">
        <v>39.2</v>
      </c>
      <c r="I627" s="70" t="n">
        <f aca="false">SUM(G627:H627)</f>
        <v>94.79</v>
      </c>
      <c r="J627" s="70" t="n">
        <f aca="false">(F627+I627)/2</f>
        <v>92.105</v>
      </c>
    </row>
    <row r="628" customFormat="false" ht="24.75" hidden="false" customHeight="true" outlineLevel="0" collapsed="false">
      <c r="A628" s="50" t="s">
        <v>1154</v>
      </c>
      <c r="B628" s="5" t="s">
        <v>1163</v>
      </c>
      <c r="C628" s="20" t="s">
        <v>1164</v>
      </c>
      <c r="D628" s="70" t="n">
        <v>56.735</v>
      </c>
      <c r="E628" s="70" t="n">
        <v>27</v>
      </c>
      <c r="F628" s="70" t="n">
        <v>83.735</v>
      </c>
      <c r="G628" s="50" t="n">
        <v>52.18</v>
      </c>
      <c r="H628" s="63" t="n">
        <v>32.4</v>
      </c>
      <c r="I628" s="70" t="n">
        <f aca="false">SUM(G628:H628)</f>
        <v>84.58</v>
      </c>
      <c r="J628" s="70" t="n">
        <f aca="false">(F628+I628)/2</f>
        <v>84.1575</v>
      </c>
    </row>
    <row r="629" customFormat="false" ht="24.75" hidden="false" customHeight="true" outlineLevel="0" collapsed="false">
      <c r="A629" s="50" t="s">
        <v>1154</v>
      </c>
      <c r="B629" s="5" t="s">
        <v>1165</v>
      </c>
      <c r="C629" s="20" t="s">
        <v>1166</v>
      </c>
      <c r="D629" s="70" t="n">
        <v>31.0975</v>
      </c>
      <c r="E629" s="70" t="n">
        <v>25.5</v>
      </c>
      <c r="F629" s="70" t="n">
        <v>56.5975</v>
      </c>
      <c r="G629" s="50" t="n">
        <v>48.89</v>
      </c>
      <c r="H629" s="63" t="n">
        <v>31.6</v>
      </c>
      <c r="I629" s="70" t="n">
        <f aca="false">SUM(G629:H629)</f>
        <v>80.49</v>
      </c>
      <c r="J629" s="70" t="n">
        <f aca="false">(F629+I629)/2</f>
        <v>68.54375</v>
      </c>
    </row>
    <row r="630" customFormat="false" ht="24.75" hidden="false" customHeight="true" outlineLevel="0" collapsed="false">
      <c r="A630" s="50" t="s">
        <v>1154</v>
      </c>
      <c r="B630" s="5" t="s">
        <v>524</v>
      </c>
      <c r="C630" s="20" t="s">
        <v>1167</v>
      </c>
      <c r="D630" s="70" t="n">
        <v>59.43</v>
      </c>
      <c r="E630" s="70" t="n">
        <v>27.6</v>
      </c>
      <c r="F630" s="70" t="n">
        <v>87.03</v>
      </c>
      <c r="G630" s="50" t="n">
        <v>53.54</v>
      </c>
      <c r="H630" s="63" t="n">
        <v>34.8</v>
      </c>
      <c r="I630" s="70" t="n">
        <f aca="false">SUM(G630:H630)</f>
        <v>88.34</v>
      </c>
      <c r="J630" s="70" t="n">
        <f aca="false">(F630+I630)/2</f>
        <v>87.685</v>
      </c>
    </row>
    <row r="631" customFormat="false" ht="24.75" hidden="false" customHeight="true" outlineLevel="0" collapsed="false">
      <c r="A631" s="50" t="s">
        <v>1154</v>
      </c>
      <c r="B631" s="5" t="s">
        <v>1168</v>
      </c>
      <c r="C631" s="20" t="s">
        <v>1169</v>
      </c>
      <c r="D631" s="70" t="n">
        <v>59.92875</v>
      </c>
      <c r="E631" s="70" t="n">
        <v>28.2</v>
      </c>
      <c r="F631" s="70" t="n">
        <v>88.12875</v>
      </c>
      <c r="G631" s="50" t="n">
        <v>52.69</v>
      </c>
      <c r="H631" s="63" t="n">
        <v>34.8</v>
      </c>
      <c r="I631" s="70" t="n">
        <f aca="false">SUM(G631:H631)</f>
        <v>87.49</v>
      </c>
      <c r="J631" s="70" t="n">
        <f aca="false">(F631+I631)/2</f>
        <v>87.809375</v>
      </c>
    </row>
    <row r="632" customFormat="false" ht="24.75" hidden="false" customHeight="true" outlineLevel="0" collapsed="false">
      <c r="A632" s="50" t="s">
        <v>1154</v>
      </c>
      <c r="B632" s="5" t="s">
        <v>1170</v>
      </c>
      <c r="C632" s="20" t="s">
        <v>1171</v>
      </c>
      <c r="D632" s="70" t="n">
        <v>59.00125</v>
      </c>
      <c r="E632" s="70" t="n">
        <v>27.3</v>
      </c>
      <c r="F632" s="70" t="n">
        <v>86.30125</v>
      </c>
      <c r="G632" s="50" t="n">
        <v>52.12</v>
      </c>
      <c r="H632" s="63" t="n">
        <v>33.2</v>
      </c>
      <c r="I632" s="70" t="n">
        <f aca="false">SUM(G632:H632)</f>
        <v>85.32</v>
      </c>
      <c r="J632" s="70" t="n">
        <f aca="false">(F632+I632)/2</f>
        <v>85.810625</v>
      </c>
    </row>
    <row r="633" customFormat="false" ht="24.75" hidden="false" customHeight="true" outlineLevel="0" collapsed="false">
      <c r="A633" s="50" t="s">
        <v>1154</v>
      </c>
      <c r="B633" s="5" t="s">
        <v>1172</v>
      </c>
      <c r="C633" s="20" t="s">
        <v>1173</v>
      </c>
      <c r="D633" s="70" t="n">
        <v>58.7475</v>
      </c>
      <c r="E633" s="70" t="n">
        <v>27</v>
      </c>
      <c r="F633" s="70" t="n">
        <v>85.7475</v>
      </c>
      <c r="G633" s="50" t="n">
        <v>52.63</v>
      </c>
      <c r="H633" s="63" t="n">
        <v>34</v>
      </c>
      <c r="I633" s="70" t="n">
        <f aca="false">SUM(G633:H633)</f>
        <v>86.63</v>
      </c>
      <c r="J633" s="70" t="n">
        <f aca="false">(F633+I633)/2</f>
        <v>86.18875</v>
      </c>
    </row>
    <row r="634" customFormat="false" ht="24.75" hidden="false" customHeight="true" outlineLevel="0" collapsed="false">
      <c r="A634" s="50" t="s">
        <v>1154</v>
      </c>
      <c r="B634" s="5" t="s">
        <v>1174</v>
      </c>
      <c r="C634" s="20" t="s">
        <v>1175</v>
      </c>
      <c r="D634" s="70" t="n">
        <v>20.37</v>
      </c>
      <c r="E634" s="70" t="n">
        <v>24.3</v>
      </c>
      <c r="F634" s="70" t="n">
        <v>44.67</v>
      </c>
      <c r="G634" s="50" t="n">
        <v>37.85</v>
      </c>
      <c r="H634" s="63" t="n">
        <v>30</v>
      </c>
      <c r="I634" s="70" t="n">
        <f aca="false">SUM(G634:H634)</f>
        <v>67.85</v>
      </c>
      <c r="J634" s="70" t="n">
        <f aca="false">(F634+I634)/2</f>
        <v>56.26</v>
      </c>
    </row>
    <row r="635" customFormat="false" ht="24.75" hidden="false" customHeight="true" outlineLevel="0" collapsed="false">
      <c r="A635" s="50" t="s">
        <v>1154</v>
      </c>
      <c r="B635" s="5" t="s">
        <v>1176</v>
      </c>
      <c r="C635" s="20" t="s">
        <v>1177</v>
      </c>
      <c r="D635" s="70" t="n">
        <v>57.46125</v>
      </c>
      <c r="E635" s="70" t="n">
        <v>27.6</v>
      </c>
      <c r="F635" s="70" t="n">
        <v>85.06125</v>
      </c>
      <c r="G635" s="50" t="n">
        <v>51.76</v>
      </c>
      <c r="H635" s="63" t="n">
        <v>34.4</v>
      </c>
      <c r="I635" s="70" t="n">
        <f aca="false">SUM(G635:H635)</f>
        <v>86.16</v>
      </c>
      <c r="J635" s="70" t="n">
        <f aca="false">(F635+I635)/2</f>
        <v>85.610625</v>
      </c>
    </row>
    <row r="636" customFormat="false" ht="24.75" hidden="false" customHeight="true" outlineLevel="0" collapsed="false">
      <c r="A636" s="50" t="s">
        <v>1154</v>
      </c>
      <c r="B636" s="5" t="s">
        <v>1178</v>
      </c>
      <c r="C636" s="20" t="s">
        <v>1179</v>
      </c>
      <c r="D636" s="70" t="n">
        <v>61.0225</v>
      </c>
      <c r="E636" s="70" t="n">
        <v>27.6</v>
      </c>
      <c r="F636" s="70" t="n">
        <v>88.6225</v>
      </c>
      <c r="G636" s="50" t="n">
        <v>53.37</v>
      </c>
      <c r="H636" s="63" t="n">
        <v>36.4</v>
      </c>
      <c r="I636" s="70" t="n">
        <f aca="false">SUM(G636:H636)</f>
        <v>89.77</v>
      </c>
      <c r="J636" s="70" t="n">
        <f aca="false">(F636+I636)/2</f>
        <v>89.19625</v>
      </c>
    </row>
    <row r="637" customFormat="false" ht="24.75" hidden="false" customHeight="true" outlineLevel="0" collapsed="false">
      <c r="A637" s="50" t="s">
        <v>1154</v>
      </c>
      <c r="B637" s="5" t="s">
        <v>1180</v>
      </c>
      <c r="C637" s="20" t="s">
        <v>1181</v>
      </c>
      <c r="D637" s="70" t="n">
        <v>59.85</v>
      </c>
      <c r="E637" s="70" t="n">
        <v>27.9</v>
      </c>
      <c r="F637" s="70" t="n">
        <v>87.75</v>
      </c>
      <c r="G637" s="50" t="n">
        <v>51.52</v>
      </c>
      <c r="H637" s="63" t="n">
        <v>36</v>
      </c>
      <c r="I637" s="70" t="n">
        <f aca="false">SUM(G637:H637)</f>
        <v>87.52</v>
      </c>
      <c r="J637" s="70" t="n">
        <f aca="false">(F637+I637)/2</f>
        <v>87.635</v>
      </c>
    </row>
    <row r="638" customFormat="false" ht="24.75" hidden="false" customHeight="true" outlineLevel="0" collapsed="false">
      <c r="A638" s="50" t="s">
        <v>1154</v>
      </c>
      <c r="B638" s="5" t="s">
        <v>1182</v>
      </c>
      <c r="C638" s="20" t="s">
        <v>1183</v>
      </c>
      <c r="D638" s="70" t="n">
        <v>57.40875</v>
      </c>
      <c r="E638" s="70" t="n">
        <v>27.3</v>
      </c>
      <c r="F638" s="70" t="n">
        <v>84.70875</v>
      </c>
      <c r="G638" s="50" t="n">
        <v>52.23</v>
      </c>
      <c r="H638" s="63" t="n">
        <v>33.6</v>
      </c>
      <c r="I638" s="70" t="n">
        <f aca="false">SUM(G638:H638)</f>
        <v>85.83</v>
      </c>
      <c r="J638" s="70" t="n">
        <f aca="false">(F638+I638)/2</f>
        <v>85.269375</v>
      </c>
    </row>
    <row r="639" customFormat="false" ht="24.75" hidden="false" customHeight="true" outlineLevel="0" collapsed="false">
      <c r="A639" s="50" t="s">
        <v>1154</v>
      </c>
      <c r="B639" s="5" t="s">
        <v>1184</v>
      </c>
      <c r="C639" s="20" t="s">
        <v>1185</v>
      </c>
      <c r="D639" s="70" t="n">
        <v>57.89</v>
      </c>
      <c r="E639" s="70" t="n">
        <v>27.9</v>
      </c>
      <c r="F639" s="70" t="n">
        <v>85.79</v>
      </c>
      <c r="G639" s="50" t="n">
        <v>53.83</v>
      </c>
      <c r="H639" s="63" t="n">
        <v>35.2</v>
      </c>
      <c r="I639" s="70" t="n">
        <f aca="false">SUM(G639:H639)</f>
        <v>89.03</v>
      </c>
      <c r="J639" s="70" t="n">
        <f aca="false">(F639+I639)/2</f>
        <v>87.41</v>
      </c>
    </row>
    <row r="640" customFormat="false" ht="24.75" hidden="false" customHeight="true" outlineLevel="0" collapsed="false">
      <c r="A640" s="50" t="s">
        <v>1154</v>
      </c>
      <c r="B640" s="5" t="s">
        <v>1186</v>
      </c>
      <c r="C640" s="20" t="s">
        <v>1187</v>
      </c>
      <c r="D640" s="70" t="n">
        <v>59.61375</v>
      </c>
      <c r="E640" s="70" t="n">
        <v>27</v>
      </c>
      <c r="F640" s="70" t="n">
        <v>86.61375</v>
      </c>
      <c r="G640" s="50" t="n">
        <v>52.83</v>
      </c>
      <c r="H640" s="63" t="n">
        <v>33.2</v>
      </c>
      <c r="I640" s="70" t="n">
        <f aca="false">SUM(G640:H640)</f>
        <v>86.03</v>
      </c>
      <c r="J640" s="70" t="n">
        <f aca="false">(F640+I640)/2</f>
        <v>86.321875</v>
      </c>
    </row>
    <row r="641" customFormat="false" ht="24.75" hidden="false" customHeight="true" outlineLevel="0" collapsed="false">
      <c r="A641" s="50" t="s">
        <v>1154</v>
      </c>
      <c r="B641" s="5" t="s">
        <v>1188</v>
      </c>
      <c r="C641" s="20" t="s">
        <v>1189</v>
      </c>
      <c r="D641" s="70" t="n">
        <v>60.725</v>
      </c>
      <c r="E641" s="70" t="n">
        <v>27.9</v>
      </c>
      <c r="F641" s="70" t="n">
        <v>88.625</v>
      </c>
      <c r="G641" s="50" t="n">
        <v>54.14</v>
      </c>
      <c r="H641" s="63" t="n">
        <v>38</v>
      </c>
      <c r="I641" s="70" t="n">
        <f aca="false">SUM(G641:H641)</f>
        <v>92.14</v>
      </c>
      <c r="J641" s="70" t="n">
        <f aca="false">(F641+I641)/2</f>
        <v>90.3825</v>
      </c>
    </row>
    <row r="645" customFormat="false" ht="24.75" hidden="false" customHeight="true" outlineLevel="0" collapsed="false">
      <c r="A645" s="49" t="s">
        <v>1190</v>
      </c>
      <c r="B645" s="49"/>
      <c r="C645" s="49"/>
      <c r="D645" s="49"/>
      <c r="E645" s="49"/>
      <c r="F645" s="49"/>
      <c r="G645" s="49"/>
      <c r="H645" s="49"/>
      <c r="I645" s="49"/>
      <c r="J645" s="49"/>
    </row>
    <row r="646" customFormat="false" ht="24.75" hidden="false" customHeight="true" outlineLevel="0" collapsed="false">
      <c r="A646" s="3" t="s">
        <v>1</v>
      </c>
      <c r="B646" s="3" t="s">
        <v>2</v>
      </c>
      <c r="C646" s="3" t="s">
        <v>3</v>
      </c>
      <c r="D646" s="4" t="s">
        <v>4</v>
      </c>
      <c r="E646" s="5" t="s">
        <v>5</v>
      </c>
      <c r="F646" s="6" t="s">
        <v>6</v>
      </c>
      <c r="G646" s="4" t="s">
        <v>7</v>
      </c>
      <c r="H646" s="7" t="s">
        <v>8</v>
      </c>
      <c r="I646" s="6" t="s">
        <v>9</v>
      </c>
      <c r="J646" s="6" t="s">
        <v>10</v>
      </c>
    </row>
    <row r="647" customFormat="false" ht="24.75" hidden="false" customHeight="true" outlineLevel="0" collapsed="false">
      <c r="A647" s="8" t="s">
        <v>1191</v>
      </c>
      <c r="B647" s="71" t="s">
        <v>1192</v>
      </c>
      <c r="C647" s="20" t="s">
        <v>1193</v>
      </c>
      <c r="D647" s="47" t="n">
        <v>61.999</v>
      </c>
      <c r="E647" s="47" t="n">
        <v>27.9</v>
      </c>
      <c r="F647" s="47" t="n">
        <v>89.899</v>
      </c>
      <c r="G647" s="8" t="n">
        <v>50.74</v>
      </c>
      <c r="H647" s="72" t="n">
        <v>37.6</v>
      </c>
      <c r="I647" s="47" t="n">
        <f aca="false">SUM(G647:H647)</f>
        <v>88.34</v>
      </c>
      <c r="J647" s="47" t="n">
        <f aca="false">(F647+I647)/2</f>
        <v>89.1195</v>
      </c>
    </row>
    <row r="648" customFormat="false" ht="24.75" hidden="false" customHeight="true" outlineLevel="0" collapsed="false">
      <c r="A648" s="8" t="s">
        <v>1191</v>
      </c>
      <c r="B648" s="71" t="s">
        <v>1194</v>
      </c>
      <c r="C648" s="20" t="s">
        <v>1195</v>
      </c>
      <c r="D648" s="47" t="n">
        <v>62.44</v>
      </c>
      <c r="E648" s="47" t="n">
        <v>28.8</v>
      </c>
      <c r="F648" s="47" t="n">
        <v>91.24</v>
      </c>
      <c r="G648" s="8" t="n">
        <v>51.32</v>
      </c>
      <c r="H648" s="72" t="n">
        <v>39.2</v>
      </c>
      <c r="I648" s="47" t="n">
        <f aca="false">SUM(G648:H648)</f>
        <v>90.52</v>
      </c>
      <c r="J648" s="47" t="n">
        <f aca="false">(F648+I648)/2</f>
        <v>90.88</v>
      </c>
    </row>
    <row r="649" customFormat="false" ht="24.75" hidden="false" customHeight="true" outlineLevel="0" collapsed="false">
      <c r="A649" s="8" t="s">
        <v>1191</v>
      </c>
      <c r="B649" s="71" t="s">
        <v>1196</v>
      </c>
      <c r="C649" s="20" t="s">
        <v>1197</v>
      </c>
      <c r="D649" s="47" t="n">
        <v>63</v>
      </c>
      <c r="E649" s="47" t="n">
        <v>27.9</v>
      </c>
      <c r="F649" s="47" t="n">
        <v>90.9</v>
      </c>
      <c r="G649" s="8" t="n">
        <v>52.44</v>
      </c>
      <c r="H649" s="72" t="n">
        <v>34.8</v>
      </c>
      <c r="I649" s="47" t="n">
        <f aca="false">SUM(G649:H649)</f>
        <v>87.24</v>
      </c>
      <c r="J649" s="47" t="n">
        <f aca="false">(F649+I649)/2</f>
        <v>89.07</v>
      </c>
    </row>
    <row r="650" customFormat="false" ht="24.75" hidden="false" customHeight="true" outlineLevel="0" collapsed="false">
      <c r="A650" s="8" t="s">
        <v>1191</v>
      </c>
      <c r="B650" s="71" t="s">
        <v>1198</v>
      </c>
      <c r="C650" s="20" t="s">
        <v>1199</v>
      </c>
      <c r="D650" s="47" t="n">
        <v>41.244</v>
      </c>
      <c r="E650" s="47" t="n">
        <v>26.1</v>
      </c>
      <c r="F650" s="47" t="n">
        <v>67.344</v>
      </c>
      <c r="G650" s="8" t="n">
        <v>37.55</v>
      </c>
      <c r="H650" s="72" t="n">
        <v>29.6</v>
      </c>
      <c r="I650" s="47" t="n">
        <f aca="false">SUM(G650:H650)</f>
        <v>67.15</v>
      </c>
      <c r="J650" s="47" t="n">
        <f aca="false">(F650+I650)/2</f>
        <v>67.247</v>
      </c>
    </row>
    <row r="651" customFormat="false" ht="24.75" hidden="false" customHeight="true" outlineLevel="0" collapsed="false">
      <c r="A651" s="8" t="s">
        <v>1191</v>
      </c>
      <c r="B651" s="71" t="s">
        <v>1200</v>
      </c>
      <c r="C651" s="20" t="s">
        <v>1201</v>
      </c>
      <c r="D651" s="47" t="n">
        <v>48.566</v>
      </c>
      <c r="E651" s="47" t="n">
        <v>27</v>
      </c>
      <c r="F651" s="47" t="n">
        <v>75.566</v>
      </c>
      <c r="G651" s="8" t="n">
        <v>48.95</v>
      </c>
      <c r="H651" s="72" t="n">
        <v>34.4</v>
      </c>
      <c r="I651" s="47" t="n">
        <f aca="false">SUM(G651:H651)</f>
        <v>83.35</v>
      </c>
      <c r="J651" s="47" t="n">
        <f aca="false">(F651+I651)/2</f>
        <v>79.458</v>
      </c>
    </row>
    <row r="652" customFormat="false" ht="24.75" hidden="false" customHeight="true" outlineLevel="0" collapsed="false">
      <c r="A652" s="8" t="s">
        <v>1191</v>
      </c>
      <c r="B652" s="71" t="s">
        <v>1202</v>
      </c>
      <c r="C652" s="20" t="s">
        <v>1203</v>
      </c>
      <c r="D652" s="47" t="n">
        <v>64.82</v>
      </c>
      <c r="E652" s="47" t="n">
        <v>27.9</v>
      </c>
      <c r="F652" s="47" t="n">
        <v>92.72</v>
      </c>
      <c r="G652" s="8" t="n">
        <v>54.1</v>
      </c>
      <c r="H652" s="72" t="n">
        <v>36.8</v>
      </c>
      <c r="I652" s="47" t="n">
        <f aca="false">SUM(G652:H652)</f>
        <v>90.9</v>
      </c>
      <c r="J652" s="47" t="n">
        <f aca="false">(F652+I652)/2</f>
        <v>91.81</v>
      </c>
    </row>
    <row r="653" customFormat="false" ht="24.75" hidden="false" customHeight="true" outlineLevel="0" collapsed="false">
      <c r="A653" s="8" t="s">
        <v>1191</v>
      </c>
      <c r="B653" s="71" t="s">
        <v>1204</v>
      </c>
      <c r="C653" s="20" t="s">
        <v>1205</v>
      </c>
      <c r="D653" s="47" t="n">
        <v>61.691</v>
      </c>
      <c r="E653" s="47" t="n">
        <v>28.2</v>
      </c>
      <c r="F653" s="47" t="n">
        <v>89.891</v>
      </c>
      <c r="G653" s="8" t="n">
        <v>51.43</v>
      </c>
      <c r="H653" s="72" t="n">
        <v>34.4</v>
      </c>
      <c r="I653" s="47" t="n">
        <f aca="false">SUM(G653:H653)</f>
        <v>85.83</v>
      </c>
      <c r="J653" s="47" t="n">
        <f aca="false">(F653+I653)/2</f>
        <v>87.8605</v>
      </c>
    </row>
    <row r="654" customFormat="false" ht="24.75" hidden="false" customHeight="true" outlineLevel="0" collapsed="false">
      <c r="A654" s="8" t="s">
        <v>1191</v>
      </c>
      <c r="B654" s="71" t="s">
        <v>1206</v>
      </c>
      <c r="C654" s="20" t="s">
        <v>1207</v>
      </c>
      <c r="D654" s="47" t="n">
        <v>32.361</v>
      </c>
      <c r="E654" s="47" t="n">
        <v>24.6</v>
      </c>
      <c r="F654" s="47" t="n">
        <v>56.961</v>
      </c>
      <c r="G654" s="8" t="n">
        <v>40.97</v>
      </c>
      <c r="H654" s="72" t="n">
        <v>28.4</v>
      </c>
      <c r="I654" s="47" t="n">
        <f aca="false">SUM(G654:H654)</f>
        <v>69.37</v>
      </c>
      <c r="J654" s="47" t="n">
        <f aca="false">(F654+I654)/2</f>
        <v>63.1655</v>
      </c>
    </row>
    <row r="655" customFormat="false" ht="24.75" hidden="false" customHeight="true" outlineLevel="0" collapsed="false">
      <c r="A655" s="8" t="s">
        <v>1191</v>
      </c>
      <c r="B655" s="71" t="s">
        <v>1208</v>
      </c>
      <c r="C655" s="20" t="s">
        <v>1209</v>
      </c>
      <c r="D655" s="47" t="n">
        <v>32.879</v>
      </c>
      <c r="E655" s="47" t="n">
        <v>25.2</v>
      </c>
      <c r="F655" s="47" t="n">
        <v>58.079</v>
      </c>
      <c r="G655" s="8" t="n">
        <v>47.93</v>
      </c>
      <c r="H655" s="72" t="n">
        <v>32.4</v>
      </c>
      <c r="I655" s="47" t="n">
        <f aca="false">SUM(G655:H655)</f>
        <v>80.33</v>
      </c>
      <c r="J655" s="47" t="n">
        <f aca="false">(F655+I655)/2</f>
        <v>69.2045</v>
      </c>
    </row>
    <row r="656" customFormat="false" ht="24.75" hidden="false" customHeight="true" outlineLevel="0" collapsed="false">
      <c r="A656" s="8" t="s">
        <v>1191</v>
      </c>
      <c r="B656" s="71" t="s">
        <v>1210</v>
      </c>
      <c r="C656" s="20" t="s">
        <v>1211</v>
      </c>
      <c r="D656" s="47" t="n">
        <v>63.329</v>
      </c>
      <c r="E656" s="47" t="n">
        <v>27.6</v>
      </c>
      <c r="F656" s="47" t="n">
        <v>90.929</v>
      </c>
      <c r="G656" s="8" t="n">
        <v>54.47</v>
      </c>
      <c r="H656" s="72" t="n">
        <v>34.4</v>
      </c>
      <c r="I656" s="47" t="n">
        <f aca="false">SUM(G656:H656)</f>
        <v>88.87</v>
      </c>
      <c r="J656" s="47" t="n">
        <f aca="false">(F656+I656)/2</f>
        <v>89.8995</v>
      </c>
    </row>
    <row r="657" customFormat="false" ht="24.75" hidden="false" customHeight="true" outlineLevel="0" collapsed="false">
      <c r="A657" s="8" t="s">
        <v>1191</v>
      </c>
      <c r="B657" s="71" t="s">
        <v>1212</v>
      </c>
      <c r="C657" s="20" t="s">
        <v>1213</v>
      </c>
      <c r="D657" s="47" t="n">
        <v>43.379</v>
      </c>
      <c r="E657" s="47" t="n">
        <v>26.4</v>
      </c>
      <c r="F657" s="47" t="n">
        <v>69.779</v>
      </c>
      <c r="G657" s="8" t="n">
        <v>47.64</v>
      </c>
      <c r="H657" s="72" t="n">
        <v>30.8</v>
      </c>
      <c r="I657" s="47" t="n">
        <f aca="false">SUM(G657:H657)</f>
        <v>78.44</v>
      </c>
      <c r="J657" s="47" t="n">
        <f aca="false">(F657+I657)/2</f>
        <v>74.1095</v>
      </c>
    </row>
    <row r="658" customFormat="false" ht="24.75" hidden="false" customHeight="true" outlineLevel="0" collapsed="false">
      <c r="A658" s="8" t="s">
        <v>1191</v>
      </c>
      <c r="B658" s="71" t="s">
        <v>1214</v>
      </c>
      <c r="C658" s="20" t="s">
        <v>1215</v>
      </c>
      <c r="D658" s="47" t="n">
        <v>63.546</v>
      </c>
      <c r="E658" s="47" t="n">
        <v>28.2</v>
      </c>
      <c r="F658" s="47" t="n">
        <v>91.746</v>
      </c>
      <c r="G658" s="8" t="n">
        <v>52.23</v>
      </c>
      <c r="H658" s="72" t="n">
        <v>38.8</v>
      </c>
      <c r="I658" s="47" t="n">
        <f aca="false">SUM(G658:H658)</f>
        <v>91.03</v>
      </c>
      <c r="J658" s="47" t="n">
        <f aca="false">(F658+I658)/2</f>
        <v>91.388</v>
      </c>
    </row>
    <row r="659" customFormat="false" ht="24.75" hidden="false" customHeight="true" outlineLevel="0" collapsed="false">
      <c r="A659" s="8" t="s">
        <v>1191</v>
      </c>
      <c r="B659" s="71" t="s">
        <v>1216</v>
      </c>
      <c r="C659" s="20" t="s">
        <v>1217</v>
      </c>
      <c r="D659" s="47" t="n">
        <v>63.574</v>
      </c>
      <c r="E659" s="47" t="n">
        <v>28.5</v>
      </c>
      <c r="F659" s="47" t="n">
        <v>92.074</v>
      </c>
      <c r="G659" s="8" t="n">
        <v>54.24</v>
      </c>
      <c r="H659" s="72" t="n">
        <v>39.2</v>
      </c>
      <c r="I659" s="47" t="n">
        <f aca="false">SUM(G659:H659)</f>
        <v>93.44</v>
      </c>
      <c r="J659" s="47" t="n">
        <f aca="false">(F659+I659)/2</f>
        <v>92.757</v>
      </c>
    </row>
    <row r="660" customFormat="false" ht="24.75" hidden="false" customHeight="true" outlineLevel="0" collapsed="false">
      <c r="A660" s="8" t="s">
        <v>1191</v>
      </c>
      <c r="B660" s="71" t="s">
        <v>1218</v>
      </c>
      <c r="C660" s="20" t="s">
        <v>1219</v>
      </c>
      <c r="D660" s="47" t="n">
        <v>63.546</v>
      </c>
      <c r="E660" s="47" t="n">
        <v>27.6</v>
      </c>
      <c r="F660" s="47" t="n">
        <v>91.146</v>
      </c>
      <c r="G660" s="8" t="n">
        <v>53</v>
      </c>
      <c r="H660" s="72" t="n">
        <v>33.2</v>
      </c>
      <c r="I660" s="47" t="n">
        <f aca="false">SUM(G660:H660)</f>
        <v>86.2</v>
      </c>
      <c r="J660" s="47" t="n">
        <f aca="false">(F660+I660)/2</f>
        <v>88.673</v>
      </c>
    </row>
    <row r="661" customFormat="false" ht="24.75" hidden="false" customHeight="true" outlineLevel="0" collapsed="false">
      <c r="A661" s="8" t="s">
        <v>1191</v>
      </c>
      <c r="B661" s="71" t="s">
        <v>1220</v>
      </c>
      <c r="C661" s="20" t="s">
        <v>1221</v>
      </c>
      <c r="D661" s="47" t="n">
        <v>64.33</v>
      </c>
      <c r="E661" s="47" t="n">
        <v>28.2</v>
      </c>
      <c r="F661" s="47" t="n">
        <v>92.53</v>
      </c>
      <c r="G661" s="8" t="n">
        <v>53.28</v>
      </c>
      <c r="H661" s="72" t="n">
        <v>36.4</v>
      </c>
      <c r="I661" s="47" t="n">
        <f aca="false">SUM(G661:H661)</f>
        <v>89.68</v>
      </c>
      <c r="J661" s="47" t="n">
        <f aca="false">(F661+I661)/2</f>
        <v>91.105</v>
      </c>
    </row>
    <row r="665" customFormat="false" ht="24.75" hidden="false" customHeight="true" outlineLevel="0" collapsed="false">
      <c r="A665" s="49" t="s">
        <v>1222</v>
      </c>
      <c r="B665" s="49"/>
      <c r="C665" s="49"/>
      <c r="D665" s="49"/>
      <c r="E665" s="49"/>
      <c r="F665" s="49"/>
      <c r="G665" s="49"/>
      <c r="H665" s="49"/>
      <c r="I665" s="49"/>
      <c r="J665" s="49"/>
    </row>
    <row r="666" customFormat="false" ht="24.75" hidden="false" customHeight="true" outlineLevel="0" collapsed="false">
      <c r="A666" s="3" t="s">
        <v>1</v>
      </c>
      <c r="B666" s="3" t="s">
        <v>2</v>
      </c>
      <c r="C666" s="3" t="s">
        <v>3</v>
      </c>
      <c r="D666" s="4" t="s">
        <v>4</v>
      </c>
      <c r="E666" s="5" t="s">
        <v>5</v>
      </c>
      <c r="F666" s="6" t="s">
        <v>6</v>
      </c>
      <c r="G666" s="4" t="s">
        <v>7</v>
      </c>
      <c r="H666" s="7" t="s">
        <v>8</v>
      </c>
      <c r="I666" s="6" t="s">
        <v>9</v>
      </c>
      <c r="J666" s="6" t="s">
        <v>10</v>
      </c>
    </row>
    <row r="667" customFormat="false" ht="24.75" hidden="false" customHeight="true" outlineLevel="0" collapsed="false">
      <c r="A667" s="8" t="s">
        <v>1223</v>
      </c>
      <c r="B667" s="5" t="s">
        <v>1224</v>
      </c>
      <c r="C667" s="20" t="s">
        <v>1225</v>
      </c>
      <c r="D667" s="47" t="n">
        <v>58.1155555555555</v>
      </c>
      <c r="E667" s="47" t="n">
        <v>26.7</v>
      </c>
      <c r="F667" s="73" t="n">
        <v>84.8155555555555</v>
      </c>
      <c r="G667" s="8" t="n">
        <v>50.92</v>
      </c>
      <c r="H667" s="8" t="n">
        <v>33.2</v>
      </c>
      <c r="I667" s="47" t="n">
        <f aca="false">SUM(G667:H667)</f>
        <v>84.12</v>
      </c>
      <c r="J667" s="47" t="n">
        <f aca="false">(F667+I667)/2</f>
        <v>84.4677777777778</v>
      </c>
    </row>
    <row r="668" customFormat="false" ht="24.75" hidden="false" customHeight="true" outlineLevel="0" collapsed="false">
      <c r="A668" s="8" t="s">
        <v>1223</v>
      </c>
      <c r="B668" s="5" t="s">
        <v>1226</v>
      </c>
      <c r="C668" s="20" t="s">
        <v>1227</v>
      </c>
      <c r="D668" s="47" t="n">
        <v>54.8255555555556</v>
      </c>
      <c r="E668" s="47" t="n">
        <v>27.06</v>
      </c>
      <c r="F668" s="73" t="n">
        <v>81.8855555555556</v>
      </c>
      <c r="G668" s="8" t="n">
        <v>47.91</v>
      </c>
      <c r="H668" s="8" t="n">
        <v>34</v>
      </c>
      <c r="I668" s="47" t="n">
        <f aca="false">SUM(G668:H668)</f>
        <v>81.91</v>
      </c>
      <c r="J668" s="47" t="n">
        <f aca="false">(F668+I668)/2</f>
        <v>81.8977777777778</v>
      </c>
    </row>
    <row r="669" customFormat="false" ht="24.75" hidden="false" customHeight="true" outlineLevel="0" collapsed="false">
      <c r="A669" s="8" t="s">
        <v>1223</v>
      </c>
      <c r="B669" s="5" t="s">
        <v>1228</v>
      </c>
      <c r="C669" s="20" t="s">
        <v>1229</v>
      </c>
      <c r="D669" s="47" t="n">
        <v>53.8533333333333</v>
      </c>
      <c r="E669" s="47" t="n">
        <v>27.3</v>
      </c>
      <c r="F669" s="73" t="n">
        <v>81.1533333333333</v>
      </c>
      <c r="G669" s="8" t="n">
        <v>47.32</v>
      </c>
      <c r="H669" s="8" t="n">
        <v>34</v>
      </c>
      <c r="I669" s="47" t="n">
        <f aca="false">SUM(G669:H669)</f>
        <v>81.32</v>
      </c>
      <c r="J669" s="47" t="n">
        <f aca="false">(F669+I669)/2</f>
        <v>81.2366666666667</v>
      </c>
    </row>
    <row r="670" customFormat="false" ht="24.75" hidden="false" customHeight="true" outlineLevel="0" collapsed="false">
      <c r="A670" s="8" t="s">
        <v>1223</v>
      </c>
      <c r="B670" s="5" t="s">
        <v>1230</v>
      </c>
      <c r="C670" s="20" t="s">
        <v>1231</v>
      </c>
      <c r="D670" s="47" t="n">
        <v>55.44</v>
      </c>
      <c r="E670" s="47" t="n">
        <v>26.13</v>
      </c>
      <c r="F670" s="73" t="n">
        <v>81.57</v>
      </c>
      <c r="G670" s="8" t="n">
        <v>46.1</v>
      </c>
      <c r="H670" s="8" t="n">
        <v>34.4</v>
      </c>
      <c r="I670" s="47" t="n">
        <f aca="false">SUM(G670:H670)</f>
        <v>80.5</v>
      </c>
      <c r="J670" s="47" t="n">
        <f aca="false">(F670+I670)/2</f>
        <v>81.035</v>
      </c>
    </row>
    <row r="671" customFormat="false" ht="24.75" hidden="false" customHeight="true" outlineLevel="0" collapsed="false">
      <c r="A671" s="8" t="s">
        <v>1223</v>
      </c>
      <c r="B671" s="5" t="s">
        <v>1232</v>
      </c>
      <c r="C671" s="20" t="s">
        <v>1233</v>
      </c>
      <c r="D671" s="47" t="n">
        <v>60.41</v>
      </c>
      <c r="E671" s="47" t="n">
        <v>28.2</v>
      </c>
      <c r="F671" s="73" t="n">
        <v>88.61</v>
      </c>
      <c r="G671" s="8" t="n">
        <v>52.62</v>
      </c>
      <c r="H671" s="8" t="n">
        <v>37.6</v>
      </c>
      <c r="I671" s="47" t="n">
        <f aca="false">SUM(G671:H671)</f>
        <v>90.22</v>
      </c>
      <c r="J671" s="47" t="n">
        <f aca="false">(F671+I671)/2</f>
        <v>89.415</v>
      </c>
    </row>
    <row r="672" customFormat="false" ht="24.75" hidden="false" customHeight="true" outlineLevel="0" collapsed="false">
      <c r="A672" s="8" t="s">
        <v>1223</v>
      </c>
      <c r="B672" s="5" t="s">
        <v>1234</v>
      </c>
      <c r="C672" s="20" t="s">
        <v>1235</v>
      </c>
      <c r="D672" s="47" t="n">
        <v>63.1477777777778</v>
      </c>
      <c r="E672" s="47" t="n">
        <v>27</v>
      </c>
      <c r="F672" s="73" t="n">
        <v>90.1477777777778</v>
      </c>
      <c r="G672" s="8" t="n">
        <v>52.77</v>
      </c>
      <c r="H672" s="8" t="n">
        <v>38</v>
      </c>
      <c r="I672" s="47" t="n">
        <f aca="false">SUM(G672:H672)</f>
        <v>90.77</v>
      </c>
      <c r="J672" s="47" t="n">
        <f aca="false">(F672+I672)/2</f>
        <v>90.4588888888889</v>
      </c>
    </row>
    <row r="673" customFormat="false" ht="24.75" hidden="false" customHeight="true" outlineLevel="0" collapsed="false">
      <c r="A673" s="8" t="s">
        <v>1223</v>
      </c>
      <c r="B673" s="5" t="s">
        <v>1236</v>
      </c>
      <c r="C673" s="20" t="s">
        <v>1237</v>
      </c>
      <c r="D673" s="47" t="n">
        <v>54.5066666666667</v>
      </c>
      <c r="E673" s="47" t="n">
        <v>27</v>
      </c>
      <c r="F673" s="73" t="n">
        <v>81.5066666666667</v>
      </c>
      <c r="G673" s="8" t="n">
        <v>51.75</v>
      </c>
      <c r="H673" s="8" t="n">
        <v>35.2</v>
      </c>
      <c r="I673" s="47" t="n">
        <f aca="false">SUM(G673:H673)</f>
        <v>86.95</v>
      </c>
      <c r="J673" s="47" t="n">
        <f aca="false">(F673+I673)/2</f>
        <v>84.2283333333334</v>
      </c>
    </row>
    <row r="674" customFormat="false" ht="24.75" hidden="false" customHeight="true" outlineLevel="0" collapsed="false">
      <c r="A674" s="8" t="s">
        <v>1223</v>
      </c>
      <c r="B674" s="5" t="s">
        <v>1238</v>
      </c>
      <c r="C674" s="20" t="s">
        <v>1239</v>
      </c>
      <c r="D674" s="47" t="n">
        <v>60.7133333333333</v>
      </c>
      <c r="E674" s="47" t="n">
        <v>28.8</v>
      </c>
      <c r="F674" s="73" t="n">
        <v>89.5133333333333</v>
      </c>
      <c r="G674" s="8" t="n">
        <v>52.52</v>
      </c>
      <c r="H674" s="8" t="n">
        <v>39.6</v>
      </c>
      <c r="I674" s="47" t="n">
        <f aca="false">SUM(G674:H674)</f>
        <v>92.12</v>
      </c>
      <c r="J674" s="47" t="n">
        <f aca="false">(F674+I674)/2</f>
        <v>90.8166666666667</v>
      </c>
    </row>
    <row r="675" customFormat="false" ht="24.75" hidden="false" customHeight="true" outlineLevel="0" collapsed="false">
      <c r="A675" s="8" t="s">
        <v>1223</v>
      </c>
      <c r="B675" s="5" t="s">
        <v>1240</v>
      </c>
      <c r="C675" s="20" t="s">
        <v>1241</v>
      </c>
      <c r="D675" s="47" t="n">
        <v>58.4966666666667</v>
      </c>
      <c r="E675" s="47" t="n">
        <v>27.3</v>
      </c>
      <c r="F675" s="73" t="n">
        <v>85.7966666666667</v>
      </c>
      <c r="G675" s="8" t="n">
        <v>50.78</v>
      </c>
      <c r="H675" s="8" t="n">
        <v>34</v>
      </c>
      <c r="I675" s="47" t="n">
        <f aca="false">SUM(G675:H675)</f>
        <v>84.78</v>
      </c>
      <c r="J675" s="47" t="n">
        <f aca="false">(F675+I675)/2</f>
        <v>85.2883333333334</v>
      </c>
    </row>
    <row r="676" customFormat="false" ht="24.75" hidden="false" customHeight="true" outlineLevel="0" collapsed="false">
      <c r="A676" s="8" t="s">
        <v>1223</v>
      </c>
      <c r="B676" s="5" t="s">
        <v>1242</v>
      </c>
      <c r="C676" s="20" t="s">
        <v>1243</v>
      </c>
      <c r="D676" s="47" t="n">
        <v>54.9888888888889</v>
      </c>
      <c r="E676" s="47" t="n">
        <v>25.8</v>
      </c>
      <c r="F676" s="73" t="n">
        <v>80.7888888888889</v>
      </c>
      <c r="G676" s="8" t="n">
        <v>46.59</v>
      </c>
      <c r="H676" s="8" t="n">
        <v>32.8</v>
      </c>
      <c r="I676" s="47" t="n">
        <f aca="false">SUM(G676:H676)</f>
        <v>79.39</v>
      </c>
      <c r="J676" s="47" t="n">
        <f aca="false">(F676+I676)/2</f>
        <v>80.0894444444445</v>
      </c>
    </row>
    <row r="677" customFormat="false" ht="24.75" hidden="false" customHeight="true" outlineLevel="0" collapsed="false">
      <c r="A677" s="8" t="s">
        <v>1223</v>
      </c>
      <c r="B677" s="5" t="s">
        <v>1244</v>
      </c>
      <c r="C677" s="20" t="s">
        <v>1245</v>
      </c>
      <c r="D677" s="47" t="n">
        <v>53.4722222222222</v>
      </c>
      <c r="E677" s="47" t="n">
        <v>26.91</v>
      </c>
      <c r="F677" s="73" t="n">
        <v>80.3822222222222</v>
      </c>
      <c r="G677" s="8" t="n">
        <v>48.02</v>
      </c>
      <c r="H677" s="8" t="n">
        <v>34</v>
      </c>
      <c r="I677" s="47" t="n">
        <f aca="false">SUM(G677:H677)</f>
        <v>82.02</v>
      </c>
      <c r="J677" s="47" t="n">
        <f aca="false">(F677+I677)/2</f>
        <v>81.2011111111111</v>
      </c>
    </row>
    <row r="678" customFormat="false" ht="24.75" hidden="false" customHeight="true" outlineLevel="0" collapsed="false">
      <c r="A678" s="8" t="s">
        <v>1223</v>
      </c>
      <c r="B678" s="5" t="s">
        <v>1246</v>
      </c>
      <c r="C678" s="20" t="s">
        <v>1247</v>
      </c>
      <c r="D678" s="47" t="n">
        <v>58.8388888888889</v>
      </c>
      <c r="E678" s="47" t="n">
        <v>27.09</v>
      </c>
      <c r="F678" s="73" t="n">
        <v>85.9288888888889</v>
      </c>
      <c r="G678" s="8" t="n">
        <v>51.14</v>
      </c>
      <c r="H678" s="8" t="n">
        <v>34.8</v>
      </c>
      <c r="I678" s="47" t="n">
        <f aca="false">SUM(G678:H678)</f>
        <v>85.94</v>
      </c>
      <c r="J678" s="47" t="n">
        <f aca="false">(F678+I678)/2</f>
        <v>85.9344444444445</v>
      </c>
    </row>
    <row r="679" customFormat="false" ht="24.75" hidden="false" customHeight="true" outlineLevel="0" collapsed="false">
      <c r="A679" s="8" t="s">
        <v>1223</v>
      </c>
      <c r="B679" s="5" t="s">
        <v>1248</v>
      </c>
      <c r="C679" s="20" t="s">
        <v>1249</v>
      </c>
      <c r="D679" s="47" t="n">
        <v>57.2988888888889</v>
      </c>
      <c r="E679" s="47" t="n">
        <v>26.85</v>
      </c>
      <c r="F679" s="73" t="n">
        <v>84.1488888888889</v>
      </c>
      <c r="G679" s="8" t="n">
        <v>48.98</v>
      </c>
      <c r="H679" s="8" t="n">
        <v>33.2</v>
      </c>
      <c r="I679" s="47" t="n">
        <f aca="false">SUM(G679:H679)</f>
        <v>82.18</v>
      </c>
      <c r="J679" s="47" t="n">
        <f aca="false">(F679+I679)/2</f>
        <v>83.1644444444445</v>
      </c>
    </row>
    <row r="680" customFormat="false" ht="24.75" hidden="false" customHeight="true" outlineLevel="0" collapsed="false">
      <c r="A680" s="8" t="s">
        <v>1223</v>
      </c>
      <c r="B680" s="5" t="s">
        <v>1250</v>
      </c>
      <c r="C680" s="20" t="s">
        <v>1251</v>
      </c>
      <c r="D680" s="47" t="n">
        <v>59.1344444444444</v>
      </c>
      <c r="E680" s="47" t="n">
        <v>27</v>
      </c>
      <c r="F680" s="73" t="n">
        <v>86.1344444444444</v>
      </c>
      <c r="G680" s="8" t="n">
        <v>50.9</v>
      </c>
      <c r="H680" s="8" t="n">
        <v>32.4</v>
      </c>
      <c r="I680" s="47" t="n">
        <f aca="false">SUM(G680:H680)</f>
        <v>83.3</v>
      </c>
      <c r="J680" s="47" t="n">
        <f aca="false">(F680+I680)/2</f>
        <v>84.7172222222222</v>
      </c>
    </row>
    <row r="681" customFormat="false" ht="24.75" hidden="false" customHeight="true" outlineLevel="0" collapsed="false">
      <c r="A681" s="8" t="s">
        <v>1223</v>
      </c>
      <c r="B681" s="5" t="s">
        <v>1252</v>
      </c>
      <c r="C681" s="20" t="s">
        <v>1253</v>
      </c>
      <c r="D681" s="47" t="n">
        <v>49.5133333333333</v>
      </c>
      <c r="E681" s="47" t="n">
        <v>25.5</v>
      </c>
      <c r="F681" s="73" t="n">
        <v>75.0133333333333</v>
      </c>
      <c r="G681" s="8" t="n">
        <v>48.17</v>
      </c>
      <c r="H681" s="8" t="n">
        <v>32</v>
      </c>
      <c r="I681" s="47" t="n">
        <f aca="false">SUM(G681:H681)</f>
        <v>80.17</v>
      </c>
      <c r="J681" s="47" t="n">
        <f aca="false">(F681+I681)/2</f>
        <v>77.5916666666667</v>
      </c>
    </row>
    <row r="682" customFormat="false" ht="24.75" hidden="false" customHeight="true" outlineLevel="0" collapsed="false">
      <c r="A682" s="8" t="s">
        <v>1223</v>
      </c>
      <c r="B682" s="5" t="s">
        <v>1254</v>
      </c>
      <c r="C682" s="20" t="s">
        <v>1255</v>
      </c>
      <c r="D682" s="47" t="n">
        <v>55.4866666666667</v>
      </c>
      <c r="E682" s="47" t="n">
        <v>27.3</v>
      </c>
      <c r="F682" s="73" t="n">
        <v>82.7866666666667</v>
      </c>
      <c r="G682" s="8" t="n">
        <v>50.78</v>
      </c>
      <c r="H682" s="8" t="n">
        <v>34.8</v>
      </c>
      <c r="I682" s="47" t="n">
        <f aca="false">SUM(G682:H682)</f>
        <v>85.58</v>
      </c>
      <c r="J682" s="47" t="n">
        <f aca="false">(F682+I682)/2</f>
        <v>84.1833333333334</v>
      </c>
    </row>
    <row r="683" customFormat="false" ht="24.75" hidden="false" customHeight="true" outlineLevel="0" collapsed="false">
      <c r="A683" s="8" t="s">
        <v>1223</v>
      </c>
      <c r="B683" s="5" t="s">
        <v>1256</v>
      </c>
      <c r="C683" s="20" t="s">
        <v>1257</v>
      </c>
      <c r="D683" s="47" t="n">
        <v>55.7277777777778</v>
      </c>
      <c r="E683" s="47" t="n">
        <v>26.73</v>
      </c>
      <c r="F683" s="73" t="n">
        <v>82.4577777777778</v>
      </c>
      <c r="G683" s="8" t="n">
        <v>49.08</v>
      </c>
      <c r="H683" s="8" t="n">
        <v>33.2</v>
      </c>
      <c r="I683" s="47" t="n">
        <f aca="false">SUM(G683:H683)</f>
        <v>82.28</v>
      </c>
      <c r="J683" s="47" t="n">
        <f aca="false">(F683+I683)/2</f>
        <v>82.3688888888889</v>
      </c>
    </row>
    <row r="684" customFormat="false" ht="24.75" hidden="false" customHeight="true" outlineLevel="0" collapsed="false">
      <c r="A684" s="8" t="s">
        <v>1223</v>
      </c>
      <c r="B684" s="5" t="s">
        <v>1258</v>
      </c>
      <c r="C684" s="20" t="s">
        <v>1259</v>
      </c>
      <c r="D684" s="47" t="n">
        <v>54.3666666666667</v>
      </c>
      <c r="E684" s="47" t="n">
        <v>27.6</v>
      </c>
      <c r="F684" s="73" t="n">
        <v>81.9666666666667</v>
      </c>
      <c r="G684" s="8" t="n">
        <v>48.65</v>
      </c>
      <c r="H684" s="8" t="n">
        <v>37.6</v>
      </c>
      <c r="I684" s="47" t="n">
        <f aca="false">SUM(G684:H684)</f>
        <v>86.25</v>
      </c>
      <c r="J684" s="47" t="n">
        <f aca="false">(F684+I684)/2</f>
        <v>84.1083333333334</v>
      </c>
    </row>
    <row r="685" customFormat="false" ht="24.75" hidden="false" customHeight="true" outlineLevel="0" collapsed="false">
      <c r="A685" s="8" t="s">
        <v>1223</v>
      </c>
      <c r="B685" s="5" t="s">
        <v>1260</v>
      </c>
      <c r="C685" s="20" t="s">
        <v>1261</v>
      </c>
      <c r="D685" s="47" t="n">
        <v>55.2144444444444</v>
      </c>
      <c r="E685" s="47" t="n">
        <v>26.64</v>
      </c>
      <c r="F685" s="73" t="n">
        <v>81.8544444444444</v>
      </c>
      <c r="G685" s="8" t="n">
        <v>50.34</v>
      </c>
      <c r="H685" s="8" t="n">
        <v>34.4</v>
      </c>
      <c r="I685" s="47" t="n">
        <f aca="false">SUM(G685:H685)</f>
        <v>84.74</v>
      </c>
      <c r="J685" s="47" t="n">
        <f aca="false">(F685+I685)/2</f>
        <v>83.2972222222222</v>
      </c>
    </row>
    <row r="686" customFormat="false" ht="24.75" hidden="false" customHeight="true" outlineLevel="0" collapsed="false">
      <c r="A686" s="8" t="s">
        <v>1223</v>
      </c>
      <c r="B686" s="5" t="s">
        <v>1262</v>
      </c>
      <c r="C686" s="20" t="s">
        <v>1263</v>
      </c>
      <c r="D686" s="47" t="n">
        <v>56.0388888888889</v>
      </c>
      <c r="E686" s="47" t="n">
        <v>26.58</v>
      </c>
      <c r="F686" s="73" t="n">
        <v>82.6188888888889</v>
      </c>
      <c r="G686" s="8" t="n">
        <v>50.19</v>
      </c>
      <c r="H686" s="8" t="n">
        <v>33.6</v>
      </c>
      <c r="I686" s="47" t="n">
        <f aca="false">SUM(G686:H686)</f>
        <v>83.79</v>
      </c>
      <c r="J686" s="47" t="n">
        <f aca="false">(F686+I686)/2</f>
        <v>83.2044444444445</v>
      </c>
    </row>
    <row r="687" customFormat="false" ht="24.75" hidden="false" customHeight="true" outlineLevel="0" collapsed="false">
      <c r="A687" s="8" t="s">
        <v>1223</v>
      </c>
      <c r="B687" s="5" t="s">
        <v>1264</v>
      </c>
      <c r="C687" s="20" t="s">
        <v>1265</v>
      </c>
      <c r="D687" s="47" t="n">
        <v>60.5811111111111</v>
      </c>
      <c r="E687" s="47" t="n">
        <v>27.78</v>
      </c>
      <c r="F687" s="73" t="n">
        <v>88.3611111111111</v>
      </c>
      <c r="G687" s="8" t="n">
        <v>52.03</v>
      </c>
      <c r="H687" s="8" t="n">
        <v>38.8</v>
      </c>
      <c r="I687" s="47" t="n">
        <f aca="false">SUM(G687:H687)</f>
        <v>90.83</v>
      </c>
      <c r="J687" s="47" t="n">
        <f aca="false">(F687+I687)/2</f>
        <v>89.5955555555556</v>
      </c>
    </row>
    <row r="688" customFormat="false" ht="24.75" hidden="false" customHeight="true" outlineLevel="0" collapsed="false">
      <c r="A688" s="8" t="s">
        <v>1223</v>
      </c>
      <c r="B688" s="5" t="s">
        <v>1266</v>
      </c>
      <c r="C688" s="20" t="s">
        <v>1267</v>
      </c>
      <c r="D688" s="47" t="n">
        <v>62.3233333333333</v>
      </c>
      <c r="E688" s="47" t="n">
        <v>27.3</v>
      </c>
      <c r="F688" s="73" t="n">
        <v>89.6233333333333</v>
      </c>
      <c r="G688" s="8" t="n">
        <v>52.93</v>
      </c>
      <c r="H688" s="8" t="n">
        <v>38.8</v>
      </c>
      <c r="I688" s="47" t="n">
        <f aca="false">SUM(G688:H688)</f>
        <v>91.73</v>
      </c>
      <c r="J688" s="47" t="n">
        <f aca="false">(F688+I688)/2</f>
        <v>90.6766666666667</v>
      </c>
    </row>
    <row r="689" customFormat="false" ht="24.75" hidden="false" customHeight="true" outlineLevel="0" collapsed="false">
      <c r="A689" s="8" t="s">
        <v>1223</v>
      </c>
      <c r="B689" s="5" t="s">
        <v>1268</v>
      </c>
      <c r="C689" s="20" t="s">
        <v>1269</v>
      </c>
      <c r="D689" s="47" t="n">
        <v>45.7955555555556</v>
      </c>
      <c r="E689" s="47" t="n">
        <v>26.4</v>
      </c>
      <c r="F689" s="73" t="n">
        <v>72.1955555555556</v>
      </c>
      <c r="G689" s="8" t="n">
        <v>46.36</v>
      </c>
      <c r="H689" s="8" t="n">
        <v>32.4</v>
      </c>
      <c r="I689" s="47" t="n">
        <f aca="false">SUM(G689:H689)</f>
        <v>78.76</v>
      </c>
      <c r="J689" s="47" t="n">
        <f aca="false">(F689+I689)/2</f>
        <v>75.4777777777778</v>
      </c>
    </row>
    <row r="690" customFormat="false" ht="24.75" hidden="false" customHeight="true" outlineLevel="0" collapsed="false">
      <c r="A690" s="8" t="s">
        <v>1223</v>
      </c>
      <c r="B690" s="5" t="s">
        <v>1270</v>
      </c>
      <c r="C690" s="20" t="s">
        <v>1271</v>
      </c>
      <c r="D690" s="47" t="n">
        <v>61.3511111111111</v>
      </c>
      <c r="E690" s="47" t="n">
        <v>27.6</v>
      </c>
      <c r="F690" s="73" t="n">
        <v>88.9511111111111</v>
      </c>
      <c r="G690" s="8" t="n">
        <v>52.95</v>
      </c>
      <c r="H690" s="8" t="n">
        <v>37.6</v>
      </c>
      <c r="I690" s="47" t="n">
        <f aca="false">SUM(G690:H690)</f>
        <v>90.55</v>
      </c>
      <c r="J690" s="47" t="n">
        <f aca="false">(F690+I690)/2</f>
        <v>89.7505555555556</v>
      </c>
    </row>
    <row r="691" customFormat="false" ht="24.75" hidden="false" customHeight="true" outlineLevel="0" collapsed="false">
      <c r="A691" s="8" t="s">
        <v>1223</v>
      </c>
      <c r="B691" s="5" t="s">
        <v>1272</v>
      </c>
      <c r="C691" s="20" t="s">
        <v>1273</v>
      </c>
      <c r="D691" s="47" t="n">
        <v>58.3255555555556</v>
      </c>
      <c r="E691" s="47" t="n">
        <v>27</v>
      </c>
      <c r="F691" s="73" t="n">
        <v>85.3255555555556</v>
      </c>
      <c r="G691" s="8" t="n">
        <v>50.6</v>
      </c>
      <c r="H691" s="8" t="n">
        <v>33.2</v>
      </c>
      <c r="I691" s="47" t="n">
        <f aca="false">SUM(G691:H691)</f>
        <v>83.8</v>
      </c>
      <c r="J691" s="47" t="n">
        <f aca="false">(F691+I691)/2</f>
        <v>84.5627777777778</v>
      </c>
    </row>
    <row r="692" customFormat="false" ht="24.75" hidden="false" customHeight="true" outlineLevel="0" collapsed="false">
      <c r="A692" s="8" t="s">
        <v>1223</v>
      </c>
      <c r="B692" s="5" t="s">
        <v>1274</v>
      </c>
      <c r="C692" s="20" t="s">
        <v>1275</v>
      </c>
      <c r="D692" s="47" t="n">
        <v>56.9488888888889</v>
      </c>
      <c r="E692" s="47" t="n">
        <v>26.85</v>
      </c>
      <c r="F692" s="73" t="n">
        <v>83.7988888888889</v>
      </c>
      <c r="G692" s="8" t="n">
        <v>49.91</v>
      </c>
      <c r="H692" s="8" t="n">
        <v>34.8</v>
      </c>
      <c r="I692" s="47" t="n">
        <f aca="false">SUM(G692:H692)</f>
        <v>84.71</v>
      </c>
      <c r="J692" s="47" t="n">
        <f aca="false">(F692+I692)/2</f>
        <v>84.2544444444445</v>
      </c>
    </row>
    <row r="693" customFormat="false" ht="24.75" hidden="false" customHeight="true" outlineLevel="0" collapsed="false">
      <c r="A693" s="8" t="s">
        <v>1223</v>
      </c>
      <c r="B693" s="5" t="s">
        <v>1276</v>
      </c>
      <c r="C693" s="20" t="s">
        <v>1277</v>
      </c>
      <c r="D693" s="47" t="n">
        <v>57.8433333333333</v>
      </c>
      <c r="E693" s="47" t="n">
        <v>26.7</v>
      </c>
      <c r="F693" s="73" t="n">
        <v>84.5433333333333</v>
      </c>
      <c r="G693" s="8" t="n">
        <v>46.34</v>
      </c>
      <c r="H693" s="8" t="n">
        <v>34</v>
      </c>
      <c r="I693" s="47" t="n">
        <f aca="false">SUM(G693:H693)</f>
        <v>80.34</v>
      </c>
      <c r="J693" s="47" t="n">
        <f aca="false">(F693+I693)/2</f>
        <v>82.4416666666667</v>
      </c>
    </row>
    <row r="694" customFormat="false" ht="24.75" hidden="false" customHeight="true" outlineLevel="0" collapsed="false">
      <c r="A694" s="8" t="s">
        <v>1223</v>
      </c>
      <c r="B694" s="5" t="s">
        <v>1278</v>
      </c>
      <c r="C694" s="20" t="s">
        <v>1279</v>
      </c>
      <c r="D694" s="47" t="n">
        <v>57.0344444444444</v>
      </c>
      <c r="E694" s="47" t="n">
        <v>26.1</v>
      </c>
      <c r="F694" s="73" t="n">
        <v>83.1344444444444</v>
      </c>
      <c r="G694" s="8" t="n">
        <v>48.97</v>
      </c>
      <c r="H694" s="8" t="n">
        <v>32.8</v>
      </c>
      <c r="I694" s="47" t="n">
        <f aca="false">SUM(G694:H694)</f>
        <v>81.77</v>
      </c>
      <c r="J694" s="47" t="n">
        <f aca="false">(F694+I694)/2</f>
        <v>82.4522222222222</v>
      </c>
    </row>
    <row r="695" customFormat="false" ht="24.75" hidden="false" customHeight="true" outlineLevel="0" collapsed="false">
      <c r="A695" s="8" t="s">
        <v>1223</v>
      </c>
      <c r="B695" s="5" t="s">
        <v>1280</v>
      </c>
      <c r="C695" s="20" t="s">
        <v>1281</v>
      </c>
      <c r="D695" s="47" t="n">
        <v>54.7011111111111</v>
      </c>
      <c r="E695" s="47" t="n">
        <v>27.18</v>
      </c>
      <c r="F695" s="73" t="n">
        <v>81.8811111111111</v>
      </c>
      <c r="G695" s="8" t="n">
        <v>50.77</v>
      </c>
      <c r="H695" s="8" t="n">
        <v>33.6</v>
      </c>
      <c r="I695" s="47" t="n">
        <f aca="false">SUM(G695:H695)</f>
        <v>84.37</v>
      </c>
      <c r="J695" s="47" t="n">
        <f aca="false">(F695+I695)/2</f>
        <v>83.1255555555556</v>
      </c>
    </row>
    <row r="696" customFormat="false" ht="24.75" hidden="false" customHeight="true" outlineLevel="0" collapsed="false">
      <c r="A696" s="8" t="s">
        <v>1223</v>
      </c>
      <c r="B696" s="5" t="s">
        <v>1282</v>
      </c>
      <c r="C696" s="20" t="s">
        <v>1283</v>
      </c>
      <c r="D696" s="47" t="n">
        <v>54.7166666666667</v>
      </c>
      <c r="E696" s="47" t="n">
        <v>27.9</v>
      </c>
      <c r="F696" s="73" t="n">
        <v>82.6166666666667</v>
      </c>
      <c r="G696" s="8" t="n">
        <v>47.97</v>
      </c>
      <c r="H696" s="8" t="n">
        <v>35.2</v>
      </c>
      <c r="I696" s="47" t="n">
        <f aca="false">SUM(G696:H696)</f>
        <v>83.17</v>
      </c>
      <c r="J696" s="47" t="n">
        <f aca="false">(F696+I696)/2</f>
        <v>82.8933333333334</v>
      </c>
    </row>
    <row r="697" customFormat="false" ht="24.75" hidden="false" customHeight="true" outlineLevel="0" collapsed="false">
      <c r="A697" s="8" t="s">
        <v>1223</v>
      </c>
      <c r="B697" s="5" t="s">
        <v>1284</v>
      </c>
      <c r="C697" s="20" t="s">
        <v>1285</v>
      </c>
      <c r="D697" s="47" t="n">
        <v>54.81</v>
      </c>
      <c r="E697" s="47" t="n">
        <v>26.91</v>
      </c>
      <c r="F697" s="73" t="n">
        <v>81.72</v>
      </c>
      <c r="G697" s="8" t="n">
        <v>49.06</v>
      </c>
      <c r="H697" s="8" t="n">
        <v>34</v>
      </c>
      <c r="I697" s="47" t="n">
        <f aca="false">SUM(G697:H697)</f>
        <v>83.06</v>
      </c>
      <c r="J697" s="47" t="n">
        <f aca="false">(F697+I697)/2</f>
        <v>82.39</v>
      </c>
    </row>
    <row r="698" customFormat="false" ht="24.75" hidden="false" customHeight="true" outlineLevel="0" collapsed="false">
      <c r="A698" s="8" t="s">
        <v>1223</v>
      </c>
      <c r="B698" s="5" t="s">
        <v>1286</v>
      </c>
      <c r="C698" s="20" t="s">
        <v>1287</v>
      </c>
      <c r="D698" s="47" t="n">
        <v>57.19</v>
      </c>
      <c r="E698" s="47" t="n">
        <v>26.4</v>
      </c>
      <c r="F698" s="73" t="n">
        <v>83.59</v>
      </c>
      <c r="G698" s="8" t="n">
        <v>51.84</v>
      </c>
      <c r="H698" s="8" t="n">
        <v>33.2</v>
      </c>
      <c r="I698" s="47" t="n">
        <f aca="false">SUM(G698:H698)</f>
        <v>85.04</v>
      </c>
      <c r="J698" s="47" t="n">
        <f aca="false">(F698+I698)/2</f>
        <v>84.315</v>
      </c>
    </row>
    <row r="699" customFormat="false" ht="24.75" hidden="false" customHeight="true" outlineLevel="0" collapsed="false">
      <c r="A699" s="8" t="s">
        <v>1223</v>
      </c>
      <c r="B699" s="5" t="s">
        <v>1288</v>
      </c>
      <c r="C699" s="20" t="s">
        <v>1289</v>
      </c>
      <c r="D699" s="47" t="n">
        <v>55.7433333333333</v>
      </c>
      <c r="E699" s="47" t="n">
        <v>26.79</v>
      </c>
      <c r="F699" s="73" t="n">
        <v>82.5333333333333</v>
      </c>
      <c r="G699" s="8" t="n">
        <v>48.8</v>
      </c>
      <c r="H699" s="8" t="n">
        <v>33.2</v>
      </c>
      <c r="I699" s="47" t="n">
        <f aca="false">SUM(G699:H699)</f>
        <v>82</v>
      </c>
      <c r="J699" s="47" t="n">
        <f aca="false">(F699+I699)/2</f>
        <v>82.2666666666667</v>
      </c>
    </row>
    <row r="700" customFormat="false" ht="24.75" hidden="false" customHeight="true" outlineLevel="0" collapsed="false">
      <c r="A700" s="8" t="s">
        <v>1223</v>
      </c>
      <c r="B700" s="5" t="s">
        <v>1290</v>
      </c>
      <c r="C700" s="20" t="s">
        <v>1291</v>
      </c>
      <c r="D700" s="47" t="n">
        <v>59.8966666666667</v>
      </c>
      <c r="E700" s="47" t="n">
        <v>27.6</v>
      </c>
      <c r="F700" s="73" t="n">
        <v>87.4966666666667</v>
      </c>
      <c r="G700" s="8" t="n">
        <v>51.18</v>
      </c>
      <c r="H700" s="8" t="n">
        <v>34</v>
      </c>
      <c r="I700" s="47" t="n">
        <f aca="false">SUM(G700:H700)</f>
        <v>85.18</v>
      </c>
      <c r="J700" s="47" t="n">
        <f aca="false">(F700+I700)/2</f>
        <v>86.3383333333334</v>
      </c>
    </row>
    <row r="701" customFormat="false" ht="24.75" hidden="false" customHeight="true" outlineLevel="0" collapsed="false">
      <c r="A701" s="8" t="s">
        <v>1223</v>
      </c>
      <c r="B701" s="5" t="s">
        <v>1292</v>
      </c>
      <c r="C701" s="20" t="s">
        <v>1293</v>
      </c>
      <c r="D701" s="47" t="n">
        <v>57.7266666666667</v>
      </c>
      <c r="E701" s="47" t="n">
        <v>27</v>
      </c>
      <c r="F701" s="73" t="n">
        <v>84.7266666666667</v>
      </c>
      <c r="G701" s="8" t="n">
        <v>49.61</v>
      </c>
      <c r="H701" s="8" t="n">
        <v>34.4</v>
      </c>
      <c r="I701" s="47" t="n">
        <f aca="false">SUM(G701:H701)</f>
        <v>84.01</v>
      </c>
      <c r="J701" s="47" t="n">
        <f aca="false">(F701+I701)/2</f>
        <v>84.3683333333333</v>
      </c>
    </row>
    <row r="702" customFormat="false" ht="24.75" hidden="false" customHeight="true" outlineLevel="0" collapsed="false">
      <c r="A702" s="8" t="s">
        <v>1223</v>
      </c>
      <c r="B702" s="5" t="s">
        <v>1294</v>
      </c>
      <c r="C702" s="20" t="s">
        <v>1295</v>
      </c>
      <c r="D702" s="47" t="n">
        <v>53.7288888888889</v>
      </c>
      <c r="E702" s="47" t="n">
        <v>27.09</v>
      </c>
      <c r="F702" s="73" t="n">
        <v>80.8188888888889</v>
      </c>
      <c r="G702" s="8" t="n">
        <v>47.69</v>
      </c>
      <c r="H702" s="8" t="n">
        <v>34</v>
      </c>
      <c r="I702" s="47" t="n">
        <f aca="false">SUM(G702:H702)</f>
        <v>81.69</v>
      </c>
      <c r="J702" s="47" t="n">
        <f aca="false">(F702+I702)/2</f>
        <v>81.2544444444445</v>
      </c>
    </row>
    <row r="703" customFormat="false" ht="24.75" hidden="false" customHeight="true" outlineLevel="0" collapsed="false">
      <c r="A703" s="8" t="s">
        <v>1223</v>
      </c>
      <c r="B703" s="5" t="s">
        <v>1296</v>
      </c>
      <c r="C703" s="20" t="s">
        <v>1297</v>
      </c>
      <c r="D703" s="47" t="n">
        <v>53.6355555555555</v>
      </c>
      <c r="E703" s="47" t="n">
        <v>26.85</v>
      </c>
      <c r="F703" s="73" t="n">
        <v>80.4855555555555</v>
      </c>
      <c r="G703" s="8" t="n">
        <v>47.53</v>
      </c>
      <c r="H703" s="8" t="n">
        <v>34</v>
      </c>
      <c r="I703" s="47" t="n">
        <f aca="false">SUM(G703:H703)</f>
        <v>81.53</v>
      </c>
      <c r="J703" s="47" t="n">
        <f aca="false">(F703+I703)/2</f>
        <v>81.0077777777778</v>
      </c>
    </row>
    <row r="704" customFormat="false" ht="24.75" hidden="false" customHeight="true" outlineLevel="0" collapsed="false">
      <c r="A704" s="8" t="s">
        <v>1223</v>
      </c>
      <c r="B704" s="5" t="s">
        <v>1298</v>
      </c>
      <c r="C704" s="20" t="s">
        <v>1299</v>
      </c>
      <c r="D704" s="47" t="n">
        <v>54.88</v>
      </c>
      <c r="E704" s="47" t="n">
        <v>26.79</v>
      </c>
      <c r="F704" s="73" t="n">
        <v>81.67</v>
      </c>
      <c r="G704" s="8" t="n">
        <v>50.87</v>
      </c>
      <c r="H704" s="8" t="n">
        <v>32.8</v>
      </c>
      <c r="I704" s="47" t="n">
        <f aca="false">SUM(G704:H704)</f>
        <v>83.67</v>
      </c>
      <c r="J704" s="47" t="n">
        <f aca="false">(F704+I704)/2</f>
        <v>82.67</v>
      </c>
    </row>
    <row r="705" customFormat="false" ht="24.75" hidden="false" customHeight="true" outlineLevel="0" collapsed="false">
      <c r="A705" s="8" t="s">
        <v>1223</v>
      </c>
      <c r="B705" s="5" t="s">
        <v>1300</v>
      </c>
      <c r="C705" s="20" t="s">
        <v>1301</v>
      </c>
      <c r="D705" s="47" t="n">
        <v>54.6855555555556</v>
      </c>
      <c r="E705" s="47" t="n">
        <v>27.15</v>
      </c>
      <c r="F705" s="73" t="n">
        <v>81.8355555555555</v>
      </c>
      <c r="G705" s="8" t="n">
        <v>48.24</v>
      </c>
      <c r="H705" s="8" t="n">
        <v>32.8</v>
      </c>
      <c r="I705" s="47" t="n">
        <f aca="false">SUM(G705:H705)</f>
        <v>81.04</v>
      </c>
      <c r="J705" s="47" t="n">
        <f aca="false">(F705+I705)/2</f>
        <v>81.4377777777777</v>
      </c>
    </row>
    <row r="706" customFormat="false" ht="24.75" hidden="false" customHeight="true" outlineLevel="0" collapsed="false">
      <c r="A706" s="8" t="s">
        <v>1223</v>
      </c>
      <c r="B706" s="5" t="s">
        <v>1302</v>
      </c>
      <c r="C706" s="20" t="s">
        <v>1303</v>
      </c>
      <c r="D706" s="47" t="n">
        <v>58.94</v>
      </c>
      <c r="E706" s="47" t="n">
        <v>27.06</v>
      </c>
      <c r="F706" s="73" t="n">
        <v>86</v>
      </c>
      <c r="G706" s="8" t="n">
        <v>52.66</v>
      </c>
      <c r="H706" s="8" t="n">
        <v>34.8</v>
      </c>
      <c r="I706" s="47" t="n">
        <f aca="false">SUM(G706:H706)</f>
        <v>87.46</v>
      </c>
      <c r="J706" s="47" t="n">
        <f aca="false">(F706+I706)/2</f>
        <v>86.73</v>
      </c>
    </row>
    <row r="707" customFormat="false" ht="24.75" hidden="false" customHeight="true" outlineLevel="0" collapsed="false">
      <c r="A707" s="8" t="s">
        <v>1223</v>
      </c>
      <c r="B707" s="5" t="s">
        <v>1304</v>
      </c>
      <c r="C707" s="20" t="s">
        <v>1305</v>
      </c>
      <c r="D707" s="47" t="n">
        <v>58.2166666666667</v>
      </c>
      <c r="E707" s="47" t="n">
        <v>26.76</v>
      </c>
      <c r="F707" s="73" t="n">
        <v>84.9766666666667</v>
      </c>
      <c r="G707" s="8" t="n">
        <v>50.74</v>
      </c>
      <c r="H707" s="8" t="n">
        <v>33.6</v>
      </c>
      <c r="I707" s="47" t="n">
        <f aca="false">SUM(G707:H707)</f>
        <v>84.34</v>
      </c>
      <c r="J707" s="47" t="n">
        <f aca="false">(F707+I707)/2</f>
        <v>84.6583333333334</v>
      </c>
    </row>
    <row r="708" customFormat="false" ht="24.75" hidden="false" customHeight="true" outlineLevel="0" collapsed="false">
      <c r="A708" s="8" t="s">
        <v>1223</v>
      </c>
      <c r="B708" s="5" t="s">
        <v>1306</v>
      </c>
      <c r="C708" s="20" t="s">
        <v>1307</v>
      </c>
      <c r="D708" s="47" t="n">
        <v>55.2377777777778</v>
      </c>
      <c r="E708" s="47" t="n">
        <v>26.7</v>
      </c>
      <c r="F708" s="73" t="n">
        <v>81.9377777777778</v>
      </c>
      <c r="G708" s="8" t="n">
        <v>49.13</v>
      </c>
      <c r="H708" s="8" t="n">
        <v>34</v>
      </c>
      <c r="I708" s="47" t="n">
        <f aca="false">SUM(G708:H708)</f>
        <v>83.13</v>
      </c>
      <c r="J708" s="47" t="n">
        <f aca="false">(F708+I708)/2</f>
        <v>82.5338888888889</v>
      </c>
    </row>
    <row r="709" customFormat="false" ht="24.75" hidden="false" customHeight="true" outlineLevel="0" collapsed="false">
      <c r="A709" s="8" t="s">
        <v>1223</v>
      </c>
      <c r="B709" s="5" t="s">
        <v>1308</v>
      </c>
      <c r="C709" s="20" t="s">
        <v>1309</v>
      </c>
      <c r="D709" s="47" t="n">
        <v>55.2455555555555</v>
      </c>
      <c r="E709" s="47" t="n">
        <v>26.28</v>
      </c>
      <c r="F709" s="73" t="n">
        <v>81.5255555555555</v>
      </c>
      <c r="G709" s="8" t="n">
        <v>48.23</v>
      </c>
      <c r="H709" s="8" t="n">
        <v>33.2</v>
      </c>
      <c r="I709" s="47" t="n">
        <f aca="false">SUM(G709:H709)</f>
        <v>81.43</v>
      </c>
      <c r="J709" s="47" t="n">
        <f aca="false">(F709+I709)/2</f>
        <v>81.4777777777778</v>
      </c>
    </row>
    <row r="710" customFormat="false" ht="24.75" hidden="false" customHeight="true" outlineLevel="0" collapsed="false">
      <c r="A710" s="8" t="s">
        <v>1223</v>
      </c>
      <c r="B710" s="5" t="s">
        <v>1310</v>
      </c>
      <c r="C710" s="20" t="s">
        <v>1311</v>
      </c>
      <c r="D710" s="47" t="n">
        <v>58.3333333333333</v>
      </c>
      <c r="E710" s="47" t="n">
        <v>27.42</v>
      </c>
      <c r="F710" s="73" t="n">
        <v>85.7533333333333</v>
      </c>
      <c r="G710" s="8" t="n">
        <v>49.91</v>
      </c>
      <c r="H710" s="8" t="n">
        <v>35.2</v>
      </c>
      <c r="I710" s="47" t="n">
        <f aca="false">SUM(G710:H710)</f>
        <v>85.11</v>
      </c>
      <c r="J710" s="47" t="n">
        <f aca="false">(F710+I710)/2</f>
        <v>85.4316666666666</v>
      </c>
    </row>
    <row r="711" customFormat="false" ht="24.75" hidden="false" customHeight="true" outlineLevel="0" collapsed="false">
      <c r="A711" s="8" t="s">
        <v>1223</v>
      </c>
      <c r="B711" s="5" t="s">
        <v>992</v>
      </c>
      <c r="C711" s="20" t="s">
        <v>1312</v>
      </c>
      <c r="D711" s="47" t="n">
        <v>56.9877777777778</v>
      </c>
      <c r="E711" s="47" t="n">
        <v>26.34</v>
      </c>
      <c r="F711" s="73" t="n">
        <v>83.3277777777778</v>
      </c>
      <c r="G711" s="8" t="n">
        <v>47.56</v>
      </c>
      <c r="H711" s="8" t="n">
        <v>34.4</v>
      </c>
      <c r="I711" s="47" t="n">
        <f aca="false">SUM(G711:H711)</f>
        <v>81.96</v>
      </c>
      <c r="J711" s="47" t="n">
        <f aca="false">(F711+I711)/2</f>
        <v>82.6438888888889</v>
      </c>
    </row>
    <row r="712" customFormat="false" ht="24.75" hidden="false" customHeight="true" outlineLevel="0" collapsed="false">
      <c r="A712" s="8" t="s">
        <v>1223</v>
      </c>
      <c r="B712" s="5" t="s">
        <v>1313</v>
      </c>
      <c r="C712" s="20" t="s">
        <v>1314</v>
      </c>
      <c r="D712" s="47" t="n">
        <v>55.6111111111111</v>
      </c>
      <c r="E712" s="47" t="n">
        <v>27.12</v>
      </c>
      <c r="F712" s="73" t="n">
        <v>82.7311111111111</v>
      </c>
      <c r="G712" s="8" t="n">
        <v>48.51</v>
      </c>
      <c r="H712" s="8" t="n">
        <v>34.8</v>
      </c>
      <c r="I712" s="47" t="n">
        <f aca="false">SUM(G712:H712)</f>
        <v>83.31</v>
      </c>
      <c r="J712" s="47" t="n">
        <f aca="false">(F712+I712)/2</f>
        <v>83.0205555555556</v>
      </c>
    </row>
    <row r="713" customFormat="false" ht="24.75" hidden="false" customHeight="true" outlineLevel="0" collapsed="false">
      <c r="A713" s="8" t="s">
        <v>1223</v>
      </c>
      <c r="B713" s="5" t="s">
        <v>1315</v>
      </c>
      <c r="C713" s="20" t="s">
        <v>1316</v>
      </c>
      <c r="D713" s="47" t="n">
        <v>57.8977777777778</v>
      </c>
      <c r="E713" s="47" t="n">
        <v>27.3</v>
      </c>
      <c r="F713" s="73" t="n">
        <v>85.1977777777778</v>
      </c>
      <c r="G713" s="8" t="n">
        <v>50.97</v>
      </c>
      <c r="H713" s="8" t="n">
        <v>36</v>
      </c>
      <c r="I713" s="47" t="n">
        <f aca="false">SUM(G713:H713)</f>
        <v>86.97</v>
      </c>
      <c r="J713" s="47" t="n">
        <f aca="false">(F713+I713)/2</f>
        <v>86.0838888888889</v>
      </c>
    </row>
    <row r="717" customFormat="false" ht="24.75" hidden="false" customHeight="true" outlineLevel="0" collapsed="false">
      <c r="A717" s="74" t="s">
        <v>1317</v>
      </c>
      <c r="B717" s="74"/>
      <c r="C717" s="74"/>
      <c r="D717" s="74"/>
      <c r="E717" s="74"/>
      <c r="F717" s="74"/>
      <c r="G717" s="74"/>
      <c r="H717" s="74"/>
      <c r="I717" s="74"/>
      <c r="J717" s="74"/>
    </row>
    <row r="718" customFormat="false" ht="24.75" hidden="false" customHeight="true" outlineLevel="0" collapsed="false">
      <c r="A718" s="3" t="s">
        <v>1</v>
      </c>
      <c r="B718" s="3" t="s">
        <v>2</v>
      </c>
      <c r="C718" s="3" t="s">
        <v>3</v>
      </c>
      <c r="D718" s="4" t="s">
        <v>4</v>
      </c>
      <c r="E718" s="5" t="s">
        <v>5</v>
      </c>
      <c r="F718" s="6" t="s">
        <v>6</v>
      </c>
      <c r="G718" s="4" t="s">
        <v>7</v>
      </c>
      <c r="H718" s="7" t="s">
        <v>8</v>
      </c>
      <c r="I718" s="6" t="s">
        <v>9</v>
      </c>
      <c r="J718" s="6" t="s">
        <v>10</v>
      </c>
    </row>
    <row r="719" customFormat="false" ht="24.75" hidden="false" customHeight="true" outlineLevel="0" collapsed="false">
      <c r="A719" s="50" t="s">
        <v>1318</v>
      </c>
      <c r="B719" s="5" t="s">
        <v>1319</v>
      </c>
      <c r="C719" s="20" t="s">
        <v>1320</v>
      </c>
      <c r="D719" s="66" t="n">
        <v>61.1255555555556</v>
      </c>
      <c r="E719" s="62" t="n">
        <v>27</v>
      </c>
      <c r="F719" s="52" t="n">
        <f aca="false">SUM(D719:E719)</f>
        <v>88.1255555555556</v>
      </c>
      <c r="G719" s="53" t="n">
        <v>53.18</v>
      </c>
      <c r="H719" s="50" t="n">
        <v>36</v>
      </c>
      <c r="I719" s="55" t="n">
        <f aca="false">SUM(G719:H719)</f>
        <v>89.18</v>
      </c>
      <c r="J719" s="70" t="n">
        <f aca="false">(F719+I719)/2</f>
        <v>88.6527777777778</v>
      </c>
    </row>
    <row r="720" customFormat="false" ht="24.75" hidden="false" customHeight="true" outlineLevel="0" collapsed="false">
      <c r="A720" s="50" t="s">
        <v>1318</v>
      </c>
      <c r="B720" s="5" t="s">
        <v>1321</v>
      </c>
      <c r="C720" s="20" t="s">
        <v>1322</v>
      </c>
      <c r="D720" s="66" t="n">
        <v>56.5055555555556</v>
      </c>
      <c r="E720" s="62" t="n">
        <v>27.3</v>
      </c>
      <c r="F720" s="52" t="n">
        <f aca="false">SUM(D720:E720)</f>
        <v>83.8055555555556</v>
      </c>
      <c r="G720" s="53" t="n">
        <v>48.91</v>
      </c>
      <c r="H720" s="50" t="n">
        <v>34.4</v>
      </c>
      <c r="I720" s="55" t="n">
        <f aca="false">SUM(G720:H720)</f>
        <v>83.31</v>
      </c>
      <c r="J720" s="70" t="n">
        <f aca="false">(F720+I720)/2</f>
        <v>83.5577777777778</v>
      </c>
    </row>
    <row r="721" customFormat="false" ht="24.75" hidden="false" customHeight="true" outlineLevel="0" collapsed="false">
      <c r="A721" s="50" t="s">
        <v>1318</v>
      </c>
      <c r="B721" s="5" t="s">
        <v>1323</v>
      </c>
      <c r="C721" s="20" t="s">
        <v>1324</v>
      </c>
      <c r="D721" s="66" t="n">
        <v>60.9233333333333</v>
      </c>
      <c r="E721" s="62" t="n">
        <v>28.2</v>
      </c>
      <c r="F721" s="52" t="n">
        <f aca="false">SUM(D721:E721)</f>
        <v>89.1233333333333</v>
      </c>
      <c r="G721" s="53" t="n">
        <v>54.26</v>
      </c>
      <c r="H721" s="50" t="n">
        <v>40</v>
      </c>
      <c r="I721" s="55" t="n">
        <f aca="false">SUM(G721:H721)</f>
        <v>94.26</v>
      </c>
      <c r="J721" s="70" t="n">
        <f aca="false">(F721+I721)/2</f>
        <v>91.6916666666666</v>
      </c>
    </row>
    <row r="722" customFormat="false" ht="24.75" hidden="false" customHeight="true" outlineLevel="0" collapsed="false">
      <c r="A722" s="50" t="s">
        <v>1318</v>
      </c>
      <c r="B722" s="5" t="s">
        <v>1325</v>
      </c>
      <c r="C722" s="20" t="s">
        <v>1326</v>
      </c>
      <c r="D722" s="66" t="n">
        <v>61.7166666666667</v>
      </c>
      <c r="E722" s="62" t="n">
        <v>27.9</v>
      </c>
      <c r="F722" s="52" t="n">
        <f aca="false">SUM(D722:E722)</f>
        <v>89.6166666666667</v>
      </c>
      <c r="G722" s="53" t="n">
        <v>55</v>
      </c>
      <c r="H722" s="50" t="n">
        <v>40</v>
      </c>
      <c r="I722" s="55" t="n">
        <f aca="false">SUM(G722:H722)</f>
        <v>95</v>
      </c>
      <c r="J722" s="70" t="n">
        <f aca="false">(F722+I722)/2</f>
        <v>92.3083333333334</v>
      </c>
    </row>
    <row r="723" customFormat="false" ht="24.75" hidden="false" customHeight="true" outlineLevel="0" collapsed="false">
      <c r="A723" s="50" t="s">
        <v>1318</v>
      </c>
      <c r="B723" s="5" t="s">
        <v>1327</v>
      </c>
      <c r="C723" s="20" t="s">
        <v>1328</v>
      </c>
      <c r="D723" s="66" t="n">
        <v>57.6566666666667</v>
      </c>
      <c r="E723" s="62" t="n">
        <v>27.09</v>
      </c>
      <c r="F723" s="52" t="n">
        <f aca="false">SUM(D723:E723)</f>
        <v>84.7466666666667</v>
      </c>
      <c r="G723" s="53" t="n">
        <v>52.1</v>
      </c>
      <c r="H723" s="50" t="n">
        <v>34.4</v>
      </c>
      <c r="I723" s="55" t="n">
        <f aca="false">SUM(G723:H723)</f>
        <v>86.5</v>
      </c>
      <c r="J723" s="70" t="n">
        <f aca="false">(F723+I723)/2</f>
        <v>85.6233333333334</v>
      </c>
    </row>
    <row r="724" customFormat="false" ht="24.75" hidden="false" customHeight="true" outlineLevel="0" collapsed="false">
      <c r="A724" s="50" t="s">
        <v>1318</v>
      </c>
      <c r="B724" s="5" t="s">
        <v>1329</v>
      </c>
      <c r="C724" s="20" t="s">
        <v>1330</v>
      </c>
      <c r="D724" s="66" t="n">
        <v>53.06</v>
      </c>
      <c r="E724" s="62" t="n">
        <v>25.8</v>
      </c>
      <c r="F724" s="52" t="n">
        <f aca="false">SUM(D724:E724)</f>
        <v>78.86</v>
      </c>
      <c r="G724" s="53" t="n">
        <v>48.74</v>
      </c>
      <c r="H724" s="50" t="n">
        <v>32.8</v>
      </c>
      <c r="I724" s="55" t="n">
        <f aca="false">SUM(G724:H724)</f>
        <v>81.54</v>
      </c>
      <c r="J724" s="70" t="n">
        <f aca="false">(F724+I724)/2</f>
        <v>80.2</v>
      </c>
    </row>
    <row r="725" customFormat="false" ht="24.75" hidden="false" customHeight="true" outlineLevel="0" collapsed="false">
      <c r="A725" s="50" t="s">
        <v>1318</v>
      </c>
      <c r="B725" s="5" t="s">
        <v>1331</v>
      </c>
      <c r="C725" s="20" t="s">
        <v>1332</v>
      </c>
      <c r="D725" s="66" t="n">
        <v>54.11</v>
      </c>
      <c r="E725" s="62" t="n">
        <v>27.03</v>
      </c>
      <c r="F725" s="52" t="n">
        <f aca="false">SUM(D725:E725)</f>
        <v>81.14</v>
      </c>
      <c r="G725" s="53" t="n">
        <v>48.42</v>
      </c>
      <c r="H725" s="50" t="n">
        <v>34.4</v>
      </c>
      <c r="I725" s="55" t="n">
        <f aca="false">SUM(G725:H725)</f>
        <v>82.82</v>
      </c>
      <c r="J725" s="70" t="n">
        <f aca="false">(F725+I725)/2</f>
        <v>81.98</v>
      </c>
    </row>
    <row r="726" customFormat="false" ht="24.75" hidden="false" customHeight="true" outlineLevel="0" collapsed="false">
      <c r="A726" s="50" t="s">
        <v>1318</v>
      </c>
      <c r="B726" s="5" t="s">
        <v>1333</v>
      </c>
      <c r="C726" s="20" t="s">
        <v>1334</v>
      </c>
      <c r="D726" s="66" t="n">
        <v>55.8055555555556</v>
      </c>
      <c r="E726" s="62" t="n">
        <v>27.81</v>
      </c>
      <c r="F726" s="52" t="n">
        <f aca="false">SUM(D726:E726)</f>
        <v>83.6155555555556</v>
      </c>
      <c r="G726" s="53" t="n">
        <v>50.06</v>
      </c>
      <c r="H726" s="50" t="n">
        <v>34.4</v>
      </c>
      <c r="I726" s="55" t="n">
        <f aca="false">SUM(G726:H726)</f>
        <v>84.46</v>
      </c>
      <c r="J726" s="70" t="n">
        <f aca="false">(F726+I726)/2</f>
        <v>84.0377777777778</v>
      </c>
    </row>
    <row r="727" customFormat="false" ht="24.75" hidden="false" customHeight="true" outlineLevel="0" collapsed="false">
      <c r="A727" s="50" t="s">
        <v>1318</v>
      </c>
      <c r="B727" s="5" t="s">
        <v>1335</v>
      </c>
      <c r="C727" s="20" t="s">
        <v>1336</v>
      </c>
      <c r="D727" s="66" t="n">
        <v>59.9511111111111</v>
      </c>
      <c r="E727" s="62" t="n">
        <v>28.8</v>
      </c>
      <c r="F727" s="52" t="n">
        <f aca="false">SUM(D727:E727)</f>
        <v>88.7511111111111</v>
      </c>
      <c r="G727" s="53" t="n">
        <v>53.82</v>
      </c>
      <c r="H727" s="50" t="n">
        <v>40</v>
      </c>
      <c r="I727" s="55" t="n">
        <f aca="false">SUM(G727:H727)</f>
        <v>93.82</v>
      </c>
      <c r="J727" s="70" t="n">
        <f aca="false">(F727+I727)/2</f>
        <v>91.2855555555556</v>
      </c>
    </row>
    <row r="728" customFormat="false" ht="24.75" hidden="false" customHeight="true" outlineLevel="0" collapsed="false">
      <c r="A728" s="50" t="s">
        <v>1318</v>
      </c>
      <c r="B728" s="5" t="s">
        <v>1337</v>
      </c>
      <c r="C728" s="20" t="s">
        <v>1338</v>
      </c>
      <c r="D728" s="66" t="n">
        <v>55.3855555555555</v>
      </c>
      <c r="E728" s="62" t="n">
        <v>27.9</v>
      </c>
      <c r="F728" s="52" t="n">
        <f aca="false">SUM(D728:E728)</f>
        <v>83.2855555555555</v>
      </c>
      <c r="G728" s="53" t="n">
        <v>50.04</v>
      </c>
      <c r="H728" s="50" t="n">
        <v>35.6</v>
      </c>
      <c r="I728" s="55" t="n">
        <f aca="false">SUM(G728:H728)</f>
        <v>85.64</v>
      </c>
      <c r="J728" s="70" t="n">
        <f aca="false">(F728+I728)/2</f>
        <v>84.4627777777778</v>
      </c>
    </row>
    <row r="729" customFormat="false" ht="24.75" hidden="false" customHeight="true" outlineLevel="0" collapsed="false">
      <c r="A729" s="50" t="s">
        <v>1318</v>
      </c>
      <c r="B729" s="5" t="s">
        <v>1339</v>
      </c>
      <c r="C729" s="20" t="s">
        <v>1340</v>
      </c>
      <c r="D729" s="66" t="n">
        <v>52.4066666666667</v>
      </c>
      <c r="E729" s="62" t="n">
        <v>26.79</v>
      </c>
      <c r="F729" s="52" t="n">
        <f aca="false">SUM(D729:E729)</f>
        <v>79.1966666666667</v>
      </c>
      <c r="G729" s="53" t="n">
        <v>48.2</v>
      </c>
      <c r="H729" s="50" t="n">
        <v>34</v>
      </c>
      <c r="I729" s="55" t="n">
        <f aca="false">SUM(G729:H729)</f>
        <v>82.2</v>
      </c>
      <c r="J729" s="70" t="n">
        <f aca="false">(F729+I729)/2</f>
        <v>80.6983333333334</v>
      </c>
    </row>
    <row r="730" customFormat="false" ht="24.75" hidden="false" customHeight="true" outlineLevel="0" collapsed="false">
      <c r="A730" s="50" t="s">
        <v>1318</v>
      </c>
      <c r="B730" s="5" t="s">
        <v>1341</v>
      </c>
      <c r="C730" s="20" t="s">
        <v>1342</v>
      </c>
      <c r="D730" s="66" t="n">
        <v>59.9044444444444</v>
      </c>
      <c r="E730" s="62" t="n">
        <v>27.3</v>
      </c>
      <c r="F730" s="52" t="n">
        <f aca="false">SUM(D730:E730)</f>
        <v>87.2044444444444</v>
      </c>
      <c r="G730" s="53" t="n">
        <v>54.23</v>
      </c>
      <c r="H730" s="50" t="n">
        <v>37.2</v>
      </c>
      <c r="I730" s="55" t="n">
        <f aca="false">SUM(G730:H730)</f>
        <v>91.43</v>
      </c>
      <c r="J730" s="70" t="n">
        <f aca="false">(F730+I730)/2</f>
        <v>89.3172222222222</v>
      </c>
    </row>
    <row r="731" customFormat="false" ht="24.75" hidden="false" customHeight="true" outlineLevel="0" collapsed="false">
      <c r="A731" s="50" t="s">
        <v>1318</v>
      </c>
      <c r="B731" s="5" t="s">
        <v>1343</v>
      </c>
      <c r="C731" s="20" t="s">
        <v>1344</v>
      </c>
      <c r="D731" s="66" t="n">
        <v>57.61</v>
      </c>
      <c r="E731" s="62" t="n">
        <v>27.03</v>
      </c>
      <c r="F731" s="52" t="n">
        <f aca="false">SUM(D731:E731)</f>
        <v>84.64</v>
      </c>
      <c r="G731" s="53" t="n">
        <v>50.86</v>
      </c>
      <c r="H731" s="50" t="n">
        <v>34.4</v>
      </c>
      <c r="I731" s="55" t="n">
        <f aca="false">SUM(G731:H731)</f>
        <v>85.26</v>
      </c>
      <c r="J731" s="70" t="n">
        <f aca="false">(F731+I731)/2</f>
        <v>84.95</v>
      </c>
    </row>
    <row r="732" customFormat="false" ht="24.75" hidden="false" customHeight="true" outlineLevel="0" collapsed="false">
      <c r="A732" s="50" t="s">
        <v>1318</v>
      </c>
      <c r="B732" s="5" t="s">
        <v>1345</v>
      </c>
      <c r="C732" s="20" t="s">
        <v>1346</v>
      </c>
      <c r="D732" s="66" t="n">
        <v>57.9833333333333</v>
      </c>
      <c r="E732" s="62" t="n">
        <v>27.12</v>
      </c>
      <c r="F732" s="52" t="n">
        <f aca="false">SUM(D732:E732)</f>
        <v>85.1033333333333</v>
      </c>
      <c r="G732" s="53" t="n">
        <v>50.86</v>
      </c>
      <c r="H732" s="50" t="n">
        <v>33.6</v>
      </c>
      <c r="I732" s="55" t="n">
        <f aca="false">SUM(G732:H732)</f>
        <v>84.46</v>
      </c>
      <c r="J732" s="70" t="n">
        <f aca="false">(F732+I732)/2</f>
        <v>84.7816666666667</v>
      </c>
    </row>
    <row r="733" customFormat="false" ht="24.75" hidden="false" customHeight="true" outlineLevel="0" collapsed="false">
      <c r="A733" s="50" t="s">
        <v>1318</v>
      </c>
      <c r="B733" s="5" t="s">
        <v>1347</v>
      </c>
      <c r="C733" s="20" t="s">
        <v>1348</v>
      </c>
      <c r="D733" s="66" t="n">
        <v>52.4377777777778</v>
      </c>
      <c r="E733" s="62" t="n">
        <v>25.86</v>
      </c>
      <c r="F733" s="52" t="n">
        <f aca="false">SUM(D733:E733)</f>
        <v>78.2977777777778</v>
      </c>
      <c r="G733" s="53" t="n">
        <v>47.96</v>
      </c>
      <c r="H733" s="50" t="n">
        <v>33.2</v>
      </c>
      <c r="I733" s="55" t="n">
        <f aca="false">SUM(G733:H733)</f>
        <v>81.16</v>
      </c>
      <c r="J733" s="70" t="n">
        <f aca="false">(F733+I733)/2</f>
        <v>79.7288888888889</v>
      </c>
    </row>
    <row r="734" customFormat="false" ht="24.75" hidden="false" customHeight="true" outlineLevel="0" collapsed="false">
      <c r="A734" s="50" t="s">
        <v>1318</v>
      </c>
      <c r="B734" s="5" t="s">
        <v>1349</v>
      </c>
      <c r="C734" s="20" t="s">
        <v>1350</v>
      </c>
      <c r="D734" s="66" t="n">
        <v>58.9788888888889</v>
      </c>
      <c r="E734" s="62" t="n">
        <v>27.6</v>
      </c>
      <c r="F734" s="52" t="n">
        <f aca="false">SUM(D734:E734)</f>
        <v>86.5788888888889</v>
      </c>
      <c r="G734" s="53" t="n">
        <v>50.63</v>
      </c>
      <c r="H734" s="50" t="n">
        <v>36</v>
      </c>
      <c r="I734" s="55" t="n">
        <f aca="false">SUM(G734:H734)</f>
        <v>86.63</v>
      </c>
      <c r="J734" s="70" t="n">
        <f aca="false">(F734+I734)/2</f>
        <v>86.6044444444445</v>
      </c>
    </row>
    <row r="735" customFormat="false" ht="24.75" hidden="false" customHeight="true" outlineLevel="0" collapsed="false">
      <c r="A735" s="50" t="s">
        <v>1318</v>
      </c>
      <c r="B735" s="5" t="s">
        <v>1351</v>
      </c>
      <c r="C735" s="20" t="s">
        <v>1352</v>
      </c>
      <c r="D735" s="66" t="n">
        <v>58.5977777777778</v>
      </c>
      <c r="E735" s="62" t="n">
        <v>27</v>
      </c>
      <c r="F735" s="52" t="n">
        <f aca="false">SUM(D735:E735)</f>
        <v>85.5977777777778</v>
      </c>
      <c r="G735" s="53" t="n">
        <v>49.23</v>
      </c>
      <c r="H735" s="50" t="n">
        <v>34.4</v>
      </c>
      <c r="I735" s="55" t="n">
        <f aca="false">SUM(G735:H735)</f>
        <v>83.63</v>
      </c>
      <c r="J735" s="70" t="n">
        <f aca="false">(F735+I735)/2</f>
        <v>84.6138888888889</v>
      </c>
    </row>
    <row r="736" customFormat="false" ht="24.75" hidden="false" customHeight="true" outlineLevel="0" collapsed="false">
      <c r="A736" s="50" t="s">
        <v>1318</v>
      </c>
      <c r="B736" s="5" t="s">
        <v>1353</v>
      </c>
      <c r="C736" s="20" t="s">
        <v>1354</v>
      </c>
      <c r="D736" s="66" t="n">
        <v>59.9744444444444</v>
      </c>
      <c r="E736" s="62" t="n">
        <v>27.6</v>
      </c>
      <c r="F736" s="52" t="n">
        <f aca="false">SUM(D736:E736)</f>
        <v>87.5744444444444</v>
      </c>
      <c r="G736" s="53" t="n">
        <v>53.48</v>
      </c>
      <c r="H736" s="50" t="n">
        <v>40</v>
      </c>
      <c r="I736" s="55" t="n">
        <f aca="false">SUM(G736:H736)</f>
        <v>93.48</v>
      </c>
      <c r="J736" s="70" t="n">
        <f aca="false">(F736+I736)/2</f>
        <v>90.5272222222222</v>
      </c>
    </row>
    <row r="737" customFormat="false" ht="24.75" hidden="false" customHeight="true" outlineLevel="0" collapsed="false">
      <c r="A737" s="50" t="s">
        <v>1318</v>
      </c>
      <c r="B737" s="5" t="s">
        <v>1355</v>
      </c>
      <c r="C737" s="20" t="s">
        <v>1356</v>
      </c>
      <c r="D737" s="66" t="n">
        <v>53.1922222222222</v>
      </c>
      <c r="E737" s="62" t="n">
        <v>26.46</v>
      </c>
      <c r="F737" s="52" t="n">
        <f aca="false">SUM(D737:E737)</f>
        <v>79.6522222222222</v>
      </c>
      <c r="G737" s="53" t="n">
        <v>49.68</v>
      </c>
      <c r="H737" s="50" t="n">
        <v>33.6</v>
      </c>
      <c r="I737" s="55" t="n">
        <f aca="false">SUM(G737:H737)</f>
        <v>83.28</v>
      </c>
      <c r="J737" s="70" t="n">
        <f aca="false">(F737+I737)/2</f>
        <v>81.4661111111111</v>
      </c>
    </row>
    <row r="738" customFormat="false" ht="24.75" hidden="false" customHeight="true" outlineLevel="0" collapsed="false">
      <c r="A738" s="50" t="s">
        <v>1318</v>
      </c>
      <c r="B738" s="5" t="s">
        <v>1357</v>
      </c>
      <c r="C738" s="20" t="s">
        <v>1358</v>
      </c>
      <c r="D738" s="66" t="n">
        <v>56.5366666666667</v>
      </c>
      <c r="E738" s="62" t="n">
        <v>26.4</v>
      </c>
      <c r="F738" s="52" t="n">
        <f aca="false">SUM(D738:E738)</f>
        <v>82.9366666666667</v>
      </c>
      <c r="G738" s="53" t="n">
        <v>51.65</v>
      </c>
      <c r="H738" s="50" t="n">
        <v>33.6</v>
      </c>
      <c r="I738" s="55" t="n">
        <f aca="false">SUM(G738:H738)</f>
        <v>85.25</v>
      </c>
      <c r="J738" s="70" t="n">
        <f aca="false">(F738+I738)/2</f>
        <v>84.0933333333334</v>
      </c>
    </row>
    <row r="739" customFormat="false" ht="24.75" hidden="false" customHeight="true" outlineLevel="0" collapsed="false">
      <c r="A739" s="50" t="s">
        <v>1318</v>
      </c>
      <c r="B739" s="5" t="s">
        <v>1359</v>
      </c>
      <c r="C739" s="20" t="s">
        <v>1360</v>
      </c>
      <c r="D739" s="66" t="n">
        <v>57.19</v>
      </c>
      <c r="E739" s="62" t="n">
        <v>27.18</v>
      </c>
      <c r="F739" s="52" t="n">
        <f aca="false">SUM(D739:E739)</f>
        <v>84.37</v>
      </c>
      <c r="G739" s="53" t="n">
        <v>49.74</v>
      </c>
      <c r="H739" s="50" t="n">
        <v>34</v>
      </c>
      <c r="I739" s="55" t="n">
        <f aca="false">SUM(G739:H739)</f>
        <v>83.74</v>
      </c>
      <c r="J739" s="70" t="n">
        <f aca="false">(F739+I739)/2</f>
        <v>84.055</v>
      </c>
    </row>
    <row r="740" customFormat="false" ht="24.75" hidden="false" customHeight="true" outlineLevel="0" collapsed="false">
      <c r="A740" s="50" t="s">
        <v>1318</v>
      </c>
      <c r="B740" s="5" t="s">
        <v>1361</v>
      </c>
      <c r="C740" s="20" t="s">
        <v>1362</v>
      </c>
      <c r="D740" s="66" t="n">
        <v>57.2677777777778</v>
      </c>
      <c r="E740" s="62" t="n">
        <v>26.7</v>
      </c>
      <c r="F740" s="52" t="n">
        <f aca="false">SUM(D740:E740)</f>
        <v>83.9677777777778</v>
      </c>
      <c r="G740" s="53" t="n">
        <v>52.43</v>
      </c>
      <c r="H740" s="50" t="n">
        <v>33.6</v>
      </c>
      <c r="I740" s="55" t="n">
        <f aca="false">SUM(G740:H740)</f>
        <v>86.03</v>
      </c>
      <c r="J740" s="70" t="n">
        <f aca="false">(F740+I740)/2</f>
        <v>84.9988888888889</v>
      </c>
    </row>
    <row r="741" customFormat="false" ht="24.75" hidden="false" customHeight="true" outlineLevel="0" collapsed="false">
      <c r="A741" s="50" t="s">
        <v>1318</v>
      </c>
      <c r="B741" s="5" t="s">
        <v>1363</v>
      </c>
      <c r="C741" s="20" t="s">
        <v>1364</v>
      </c>
      <c r="D741" s="66" t="n">
        <v>57.1044444444444</v>
      </c>
      <c r="E741" s="62" t="n">
        <v>26.7</v>
      </c>
      <c r="F741" s="52" t="n">
        <f aca="false">SUM(D741:E741)</f>
        <v>83.8044444444444</v>
      </c>
      <c r="G741" s="53" t="n">
        <v>50.35</v>
      </c>
      <c r="H741" s="50" t="n">
        <v>35.6</v>
      </c>
      <c r="I741" s="55" t="n">
        <f aca="false">SUM(G741:H741)</f>
        <v>85.95</v>
      </c>
      <c r="J741" s="70" t="n">
        <f aca="false">(F741+I741)/2</f>
        <v>84.8772222222222</v>
      </c>
    </row>
    <row r="742" customFormat="false" ht="24.75" hidden="false" customHeight="true" outlineLevel="0" collapsed="false">
      <c r="A742" s="50" t="s">
        <v>1318</v>
      </c>
      <c r="B742" s="5" t="s">
        <v>1180</v>
      </c>
      <c r="C742" s="20" t="s">
        <v>1365</v>
      </c>
      <c r="D742" s="66" t="n">
        <v>58.5511111111111</v>
      </c>
      <c r="E742" s="62" t="n">
        <v>27.15</v>
      </c>
      <c r="F742" s="52" t="n">
        <f aca="false">SUM(D742:E742)</f>
        <v>85.7011111111111</v>
      </c>
      <c r="G742" s="53" t="n">
        <v>51.37</v>
      </c>
      <c r="H742" s="50" t="n">
        <v>35.6</v>
      </c>
      <c r="I742" s="55" t="n">
        <f aca="false">SUM(G742:H742)</f>
        <v>86.97</v>
      </c>
      <c r="J742" s="70" t="n">
        <f aca="false">(F742+I742)/2</f>
        <v>86.3355555555555</v>
      </c>
    </row>
    <row r="743" customFormat="false" ht="24.75" hidden="false" customHeight="true" outlineLevel="0" collapsed="false">
      <c r="A743" s="50" t="s">
        <v>1318</v>
      </c>
      <c r="B743" s="5" t="s">
        <v>1366</v>
      </c>
      <c r="C743" s="20" t="s">
        <v>1367</v>
      </c>
      <c r="D743" s="66" t="n">
        <v>62.8133333333333</v>
      </c>
      <c r="E743" s="62" t="n">
        <v>27.9</v>
      </c>
      <c r="F743" s="52" t="n">
        <f aca="false">SUM(D743:E743)</f>
        <v>90.7133333333333</v>
      </c>
      <c r="G743" s="72" t="n">
        <v>53.41</v>
      </c>
      <c r="H743" s="50" t="n">
        <v>40</v>
      </c>
      <c r="I743" s="55" t="n">
        <f aca="false">SUM(G743:H743)</f>
        <v>93.41</v>
      </c>
      <c r="J743" s="70" t="n">
        <f aca="false">(F743+I743)/2</f>
        <v>92.0616666666666</v>
      </c>
    </row>
    <row r="744" customFormat="false" ht="24.75" hidden="false" customHeight="true" outlineLevel="0" collapsed="false">
      <c r="A744" s="50" t="s">
        <v>1318</v>
      </c>
      <c r="B744" s="5" t="s">
        <v>1368</v>
      </c>
      <c r="C744" s="20" t="s">
        <v>1369</v>
      </c>
      <c r="D744" s="66" t="n">
        <v>55.6188888888889</v>
      </c>
      <c r="E744" s="62" t="n">
        <v>27.42</v>
      </c>
      <c r="F744" s="52" t="n">
        <f aca="false">SUM(D744:E744)</f>
        <v>83.0388888888889</v>
      </c>
      <c r="G744" s="53" t="n">
        <v>49.7</v>
      </c>
      <c r="H744" s="50" t="n">
        <v>35.6</v>
      </c>
      <c r="I744" s="55" t="n">
        <f aca="false">SUM(G744:H744)</f>
        <v>85.3</v>
      </c>
      <c r="J744" s="70" t="n">
        <f aca="false">(F744+I744)/2</f>
        <v>84.1694444444445</v>
      </c>
    </row>
    <row r="745" customFormat="false" ht="24.75" hidden="false" customHeight="true" outlineLevel="0" collapsed="false">
      <c r="A745" s="50" t="s">
        <v>1318</v>
      </c>
      <c r="B745" s="5" t="s">
        <v>1370</v>
      </c>
      <c r="C745" s="20" t="s">
        <v>1371</v>
      </c>
      <c r="D745" s="66" t="n">
        <v>58.1</v>
      </c>
      <c r="E745" s="62" t="n">
        <v>27.3</v>
      </c>
      <c r="F745" s="52" t="n">
        <f aca="false">SUM(D745:E745)</f>
        <v>85.4</v>
      </c>
      <c r="G745" s="53" t="n">
        <v>53.05</v>
      </c>
      <c r="H745" s="50" t="n">
        <v>33.6</v>
      </c>
      <c r="I745" s="55" t="n">
        <f aca="false">SUM(G745:H745)</f>
        <v>86.65</v>
      </c>
      <c r="J745" s="70" t="n">
        <f aca="false">(F745+I745)/2</f>
        <v>86.025</v>
      </c>
    </row>
    <row r="746" customFormat="false" ht="24.75" hidden="false" customHeight="true" outlineLevel="0" collapsed="false">
      <c r="A746" s="50" t="s">
        <v>1318</v>
      </c>
      <c r="B746" s="5" t="s">
        <v>1372</v>
      </c>
      <c r="C746" s="20" t="s">
        <v>1373</v>
      </c>
      <c r="D746" s="66" t="n">
        <v>60.9388888888889</v>
      </c>
      <c r="E746" s="62" t="n">
        <v>26.88</v>
      </c>
      <c r="F746" s="52" t="n">
        <f aca="false">SUM(D746:E746)</f>
        <v>87.8188888888889</v>
      </c>
      <c r="G746" s="53" t="n">
        <v>52.97</v>
      </c>
      <c r="H746" s="50" t="n">
        <v>34.4</v>
      </c>
      <c r="I746" s="55" t="n">
        <f aca="false">SUM(G746:H746)</f>
        <v>87.37</v>
      </c>
      <c r="J746" s="70" t="n">
        <f aca="false">(F746+I746)/2</f>
        <v>87.5944444444445</v>
      </c>
    </row>
    <row r="747" customFormat="false" ht="24.75" hidden="false" customHeight="true" outlineLevel="0" collapsed="false">
      <c r="A747" s="50" t="s">
        <v>1318</v>
      </c>
      <c r="B747" s="5" t="s">
        <v>1374</v>
      </c>
      <c r="C747" s="20" t="s">
        <v>1375</v>
      </c>
      <c r="D747" s="66" t="n">
        <v>50.3922222222222</v>
      </c>
      <c r="E747" s="62" t="n">
        <v>26.1</v>
      </c>
      <c r="F747" s="52" t="n">
        <f aca="false">SUM(D747:E747)</f>
        <v>76.4922222222222</v>
      </c>
      <c r="G747" s="53" t="n">
        <v>46.86</v>
      </c>
      <c r="H747" s="50" t="n">
        <v>32.8</v>
      </c>
      <c r="I747" s="55" t="n">
        <f aca="false">SUM(G747:H747)</f>
        <v>79.66</v>
      </c>
      <c r="J747" s="70" t="n">
        <f aca="false">(F747+I747)/2</f>
        <v>78.0761111111111</v>
      </c>
    </row>
    <row r="748" customFormat="false" ht="24.75" hidden="false" customHeight="true" outlineLevel="0" collapsed="false">
      <c r="A748" s="50" t="s">
        <v>1318</v>
      </c>
      <c r="B748" s="5" t="s">
        <v>1376</v>
      </c>
      <c r="C748" s="20" t="s">
        <v>1377</v>
      </c>
      <c r="D748" s="66" t="n">
        <v>55.1133333333333</v>
      </c>
      <c r="E748" s="62" t="n">
        <v>26.58</v>
      </c>
      <c r="F748" s="52" t="n">
        <f aca="false">SUM(D748:E748)</f>
        <v>81.6933333333333</v>
      </c>
      <c r="G748" s="53" t="n">
        <v>48.48</v>
      </c>
      <c r="H748" s="50" t="n">
        <v>34</v>
      </c>
      <c r="I748" s="55" t="n">
        <f aca="false">SUM(G748:H748)</f>
        <v>82.48</v>
      </c>
      <c r="J748" s="70" t="n">
        <f aca="false">(F748+I748)/2</f>
        <v>82.0866666666666</v>
      </c>
    </row>
    <row r="749" customFormat="false" ht="24.75" hidden="false" customHeight="true" outlineLevel="0" collapsed="false">
      <c r="A749" s="50" t="s">
        <v>1318</v>
      </c>
      <c r="B749" s="5" t="s">
        <v>1378</v>
      </c>
      <c r="C749" s="20" t="s">
        <v>1379</v>
      </c>
      <c r="D749" s="66" t="n">
        <v>49.2255555555556</v>
      </c>
      <c r="E749" s="62" t="n">
        <v>27.3</v>
      </c>
      <c r="F749" s="52" t="n">
        <f aca="false">SUM(D749:E749)</f>
        <v>76.5255555555556</v>
      </c>
      <c r="G749" s="53" t="n">
        <v>47.51</v>
      </c>
      <c r="H749" s="50" t="n">
        <v>34.8</v>
      </c>
      <c r="I749" s="55" t="n">
        <f aca="false">SUM(G749:H749)</f>
        <v>82.31</v>
      </c>
      <c r="J749" s="70" t="n">
        <f aca="false">(F749+I749)/2</f>
        <v>79.4177777777778</v>
      </c>
    </row>
    <row r="750" customFormat="false" ht="24.75" hidden="false" customHeight="true" outlineLevel="0" collapsed="false">
      <c r="A750" s="50" t="s">
        <v>1318</v>
      </c>
      <c r="B750" s="5" t="s">
        <v>1380</v>
      </c>
      <c r="C750" s="20" t="s">
        <v>1381</v>
      </c>
      <c r="D750" s="66" t="n">
        <v>59.3988888888889</v>
      </c>
      <c r="E750" s="62" t="n">
        <v>27</v>
      </c>
      <c r="F750" s="52" t="n">
        <f aca="false">SUM(D750:E750)</f>
        <v>86.3988888888889</v>
      </c>
      <c r="G750" s="53" t="n">
        <v>51.92</v>
      </c>
      <c r="H750" s="50" t="n">
        <v>35.6</v>
      </c>
      <c r="I750" s="55" t="n">
        <f aca="false">SUM(G750:H750)</f>
        <v>87.52</v>
      </c>
      <c r="J750" s="70" t="n">
        <f aca="false">(F750+I750)/2</f>
        <v>86.9594444444445</v>
      </c>
    </row>
    <row r="751" customFormat="false" ht="24.75" hidden="false" customHeight="true" outlineLevel="0" collapsed="false">
      <c r="A751" s="50" t="s">
        <v>1318</v>
      </c>
      <c r="B751" s="5" t="s">
        <v>1382</v>
      </c>
      <c r="C751" s="20" t="s">
        <v>1383</v>
      </c>
      <c r="D751" s="66" t="n">
        <v>55.5411111111111</v>
      </c>
      <c r="E751" s="62" t="n">
        <v>26.79</v>
      </c>
      <c r="F751" s="52" t="n">
        <f aca="false">SUM(D751:E751)</f>
        <v>82.3311111111111</v>
      </c>
      <c r="G751" s="53" t="n">
        <v>52.75</v>
      </c>
      <c r="H751" s="50" t="n">
        <v>34.4</v>
      </c>
      <c r="I751" s="55" t="n">
        <f aca="false">SUM(G751:H751)</f>
        <v>87.15</v>
      </c>
      <c r="J751" s="70" t="n">
        <f aca="false">(F751+I751)/2</f>
        <v>84.7405555555556</v>
      </c>
    </row>
    <row r="752" customFormat="false" ht="24.75" hidden="false" customHeight="true" outlineLevel="0" collapsed="false">
      <c r="A752" s="50" t="s">
        <v>1318</v>
      </c>
      <c r="B752" s="5" t="s">
        <v>1384</v>
      </c>
      <c r="C752" s="20" t="s">
        <v>1385</v>
      </c>
      <c r="D752" s="66" t="n">
        <v>59.2511111111111</v>
      </c>
      <c r="E752" s="62" t="n">
        <v>27.6</v>
      </c>
      <c r="F752" s="52" t="n">
        <f aca="false">SUM(D752:E752)</f>
        <v>86.8511111111111</v>
      </c>
      <c r="G752" s="53" t="n">
        <v>51.97</v>
      </c>
      <c r="H752" s="50" t="n">
        <v>38</v>
      </c>
      <c r="I752" s="55" t="n">
        <f aca="false">SUM(G752:H752)</f>
        <v>89.97</v>
      </c>
      <c r="J752" s="70" t="n">
        <f aca="false">(F752+I752)/2</f>
        <v>88.4105555555556</v>
      </c>
    </row>
    <row r="753" customFormat="false" ht="24.75" hidden="false" customHeight="true" outlineLevel="0" collapsed="false">
      <c r="A753" s="50" t="s">
        <v>1318</v>
      </c>
      <c r="B753" s="5" t="s">
        <v>1386</v>
      </c>
      <c r="C753" s="20" t="s">
        <v>1387</v>
      </c>
      <c r="D753" s="66" t="n">
        <v>60.6511111111111</v>
      </c>
      <c r="E753" s="62" t="n">
        <v>27</v>
      </c>
      <c r="F753" s="52" t="n">
        <f aca="false">SUM(D753:E753)</f>
        <v>87.6511111111111</v>
      </c>
      <c r="G753" s="53" t="n">
        <v>54.03</v>
      </c>
      <c r="H753" s="50" t="n">
        <v>35.6</v>
      </c>
      <c r="I753" s="55" t="n">
        <f aca="false">SUM(G753:H753)</f>
        <v>89.63</v>
      </c>
      <c r="J753" s="70" t="n">
        <f aca="false">(F753+I753)/2</f>
        <v>88.6405555555556</v>
      </c>
    </row>
    <row r="754" customFormat="false" ht="24.75" hidden="false" customHeight="true" outlineLevel="0" collapsed="false">
      <c r="A754" s="50" t="s">
        <v>1318</v>
      </c>
      <c r="B754" s="5" t="s">
        <v>1388</v>
      </c>
      <c r="C754" s="20" t="s">
        <v>1389</v>
      </c>
      <c r="D754" s="66" t="n">
        <v>58.7455555555555</v>
      </c>
      <c r="E754" s="62" t="n">
        <v>27.9</v>
      </c>
      <c r="F754" s="52" t="n">
        <f aca="false">SUM(D754:E754)</f>
        <v>86.6455555555555</v>
      </c>
      <c r="G754" s="53" t="n">
        <v>52.61</v>
      </c>
      <c r="H754" s="50" t="n">
        <v>36.4</v>
      </c>
      <c r="I754" s="55" t="n">
        <f aca="false">SUM(G754:H754)</f>
        <v>89.01</v>
      </c>
      <c r="J754" s="70" t="n">
        <f aca="false">(F754+I754)/2</f>
        <v>87.8277777777777</v>
      </c>
    </row>
    <row r="755" customFormat="false" ht="24.75" hidden="false" customHeight="true" outlineLevel="0" collapsed="false">
      <c r="A755" s="50" t="s">
        <v>1318</v>
      </c>
      <c r="B755" s="5" t="s">
        <v>1390</v>
      </c>
      <c r="C755" s="20" t="s">
        <v>1391</v>
      </c>
      <c r="D755" s="66" t="n">
        <v>57.7577777777778</v>
      </c>
      <c r="E755" s="62" t="n">
        <v>27.75</v>
      </c>
      <c r="F755" s="52" t="n">
        <f aca="false">SUM(D755:E755)</f>
        <v>85.5077777777778</v>
      </c>
      <c r="G755" s="53" t="n">
        <v>51.05</v>
      </c>
      <c r="H755" s="50" t="n">
        <v>34.4</v>
      </c>
      <c r="I755" s="55" t="n">
        <f aca="false">SUM(G755:H755)</f>
        <v>85.45</v>
      </c>
      <c r="J755" s="70" t="n">
        <f aca="false">(F755+I755)/2</f>
        <v>85.4788888888889</v>
      </c>
    </row>
    <row r="756" customFormat="false" ht="24.75" hidden="false" customHeight="true" outlineLevel="0" collapsed="false">
      <c r="A756" s="50" t="s">
        <v>1318</v>
      </c>
      <c r="B756" s="5" t="s">
        <v>1392</v>
      </c>
      <c r="C756" s="20" t="s">
        <v>1393</v>
      </c>
      <c r="D756" s="66" t="n">
        <v>54.6933333333333</v>
      </c>
      <c r="E756" s="62" t="n">
        <v>27.78</v>
      </c>
      <c r="F756" s="52" t="n">
        <f aca="false">SUM(D756:E756)</f>
        <v>82.4733333333333</v>
      </c>
      <c r="G756" s="53" t="n">
        <v>50.01</v>
      </c>
      <c r="H756" s="50" t="n">
        <v>36</v>
      </c>
      <c r="I756" s="55" t="n">
        <f aca="false">SUM(G756:H756)</f>
        <v>86.01</v>
      </c>
      <c r="J756" s="70" t="n">
        <f aca="false">(F756+I756)/2</f>
        <v>84.2416666666667</v>
      </c>
    </row>
    <row r="757" customFormat="false" ht="24.75" hidden="false" customHeight="true" outlineLevel="0" collapsed="false">
      <c r="A757" s="50" t="s">
        <v>1318</v>
      </c>
      <c r="B757" s="5" t="s">
        <v>1394</v>
      </c>
      <c r="C757" s="20" t="s">
        <v>1395</v>
      </c>
      <c r="D757" s="66" t="n">
        <v>59.22</v>
      </c>
      <c r="E757" s="62" t="n">
        <v>27.18</v>
      </c>
      <c r="F757" s="52" t="n">
        <f aca="false">SUM(D757:E757)</f>
        <v>86.4</v>
      </c>
      <c r="G757" s="53" t="n">
        <v>51.89</v>
      </c>
      <c r="H757" s="50" t="n">
        <v>33.6</v>
      </c>
      <c r="I757" s="55" t="n">
        <f aca="false">SUM(G757:H757)</f>
        <v>85.49</v>
      </c>
      <c r="J757" s="70" t="n">
        <f aca="false">(F757+I757)/2</f>
        <v>85.945</v>
      </c>
    </row>
    <row r="758" customFormat="false" ht="24.75" hidden="false" customHeight="true" outlineLevel="0" collapsed="false">
      <c r="A758" s="50" t="s">
        <v>1318</v>
      </c>
      <c r="B758" s="5" t="s">
        <v>1396</v>
      </c>
      <c r="C758" s="20" t="s">
        <v>1397</v>
      </c>
      <c r="D758" s="66" t="n">
        <v>46.2388888888889</v>
      </c>
      <c r="E758" s="62" t="n">
        <v>27.6</v>
      </c>
      <c r="F758" s="52" t="n">
        <f aca="false">SUM(D758:E758)</f>
        <v>73.8388888888889</v>
      </c>
      <c r="G758" s="53" t="n">
        <v>47.43</v>
      </c>
      <c r="H758" s="50" t="n">
        <v>36</v>
      </c>
      <c r="I758" s="55" t="n">
        <f aca="false">SUM(G758:H758)</f>
        <v>83.43</v>
      </c>
      <c r="J758" s="70" t="n">
        <f aca="false">(F758+I758)/2</f>
        <v>78.6344444444445</v>
      </c>
    </row>
    <row r="759" customFormat="false" ht="24.75" hidden="false" customHeight="true" outlineLevel="0" collapsed="false">
      <c r="A759" s="50" t="s">
        <v>1318</v>
      </c>
      <c r="B759" s="5" t="s">
        <v>1398</v>
      </c>
      <c r="C759" s="20" t="s">
        <v>1399</v>
      </c>
      <c r="D759" s="66" t="n">
        <v>53.9466666666667</v>
      </c>
      <c r="E759" s="62" t="n">
        <v>26.4</v>
      </c>
      <c r="F759" s="75" t="n">
        <f aca="false">SUM(D759:E759)</f>
        <v>80.3466666666667</v>
      </c>
      <c r="G759" s="3" t="n">
        <v>47.37</v>
      </c>
      <c r="H759" s="50" t="n">
        <v>32.8</v>
      </c>
      <c r="I759" s="55" t="n">
        <f aca="false">SUM(G759:H759)</f>
        <v>80.17</v>
      </c>
      <c r="J759" s="70" t="n">
        <f aca="false">(F759+I759)/2</f>
        <v>80.2583333333333</v>
      </c>
    </row>
    <row r="761" customFormat="false" ht="24.75" hidden="false" customHeight="true" outlineLevel="0" collapsed="false">
      <c r="A761" s="76" t="s">
        <v>1400</v>
      </c>
      <c r="B761" s="76"/>
      <c r="C761" s="76"/>
      <c r="D761" s="76"/>
      <c r="E761" s="76"/>
      <c r="F761" s="76"/>
      <c r="G761" s="76"/>
      <c r="H761" s="76"/>
      <c r="I761" s="76"/>
      <c r="J761" s="76"/>
    </row>
    <row r="762" customFormat="false" ht="24.75" hidden="false" customHeight="true" outlineLevel="0" collapsed="false">
      <c r="A762" s="3" t="s">
        <v>1</v>
      </c>
      <c r="B762" s="3" t="s">
        <v>2</v>
      </c>
      <c r="C762" s="3" t="s">
        <v>3</v>
      </c>
      <c r="D762" s="4" t="s">
        <v>4</v>
      </c>
      <c r="E762" s="5" t="s">
        <v>5</v>
      </c>
      <c r="F762" s="6" t="s">
        <v>6</v>
      </c>
      <c r="G762" s="4" t="s">
        <v>7</v>
      </c>
      <c r="H762" s="7" t="s">
        <v>8</v>
      </c>
      <c r="I762" s="6" t="s">
        <v>9</v>
      </c>
      <c r="J762" s="6" t="s">
        <v>10</v>
      </c>
    </row>
    <row r="763" customFormat="false" ht="24.75" hidden="false" customHeight="true" outlineLevel="0" collapsed="false">
      <c r="A763" s="19" t="s">
        <v>1401</v>
      </c>
      <c r="B763" s="46" t="s">
        <v>1402</v>
      </c>
      <c r="C763" s="77" t="s">
        <v>1403</v>
      </c>
      <c r="D763" s="46" t="n">
        <v>57.8725</v>
      </c>
      <c r="E763" s="46" t="n">
        <v>28</v>
      </c>
      <c r="F763" s="46" t="n">
        <v>85.8725</v>
      </c>
      <c r="G763" s="46" t="n">
        <v>50.0066666666667</v>
      </c>
      <c r="H763" s="46" t="n">
        <v>40</v>
      </c>
      <c r="I763" s="46" t="n">
        <f aca="false">G763+H763</f>
        <v>90.0066666666667</v>
      </c>
      <c r="J763" s="46" t="n">
        <f aca="false">(F763+I763)/2</f>
        <v>87.9395833333334</v>
      </c>
    </row>
    <row r="764" customFormat="false" ht="24.75" hidden="false" customHeight="true" outlineLevel="0" collapsed="false">
      <c r="A764" s="19" t="s">
        <v>1404</v>
      </c>
      <c r="B764" s="46" t="s">
        <v>1405</v>
      </c>
      <c r="C764" s="77" t="s">
        <v>1406</v>
      </c>
      <c r="D764" s="46" t="n">
        <v>41.4225</v>
      </c>
      <c r="E764" s="46" t="n">
        <v>25</v>
      </c>
      <c r="F764" s="46" t="n">
        <v>66.4225</v>
      </c>
      <c r="G764" s="46" t="n">
        <v>41</v>
      </c>
      <c r="H764" s="46" t="n">
        <v>18.8</v>
      </c>
      <c r="I764" s="46" t="n">
        <f aca="false">G764+H764</f>
        <v>59.8</v>
      </c>
      <c r="J764" s="46" t="n">
        <f aca="false">(F764+I764)/2</f>
        <v>63.11125</v>
      </c>
    </row>
    <row r="765" customFormat="false" ht="24.75" hidden="false" customHeight="true" outlineLevel="0" collapsed="false">
      <c r="A765" s="19" t="s">
        <v>1404</v>
      </c>
      <c r="B765" s="46" t="s">
        <v>1407</v>
      </c>
      <c r="C765" s="77" t="s">
        <v>1408</v>
      </c>
      <c r="D765" s="46" t="n">
        <v>48.8425</v>
      </c>
      <c r="E765" s="46" t="n">
        <v>28</v>
      </c>
      <c r="F765" s="46" t="n">
        <v>76.8425</v>
      </c>
      <c r="G765" s="46" t="n">
        <v>46.5733333333333</v>
      </c>
      <c r="H765" s="46" t="n">
        <v>40</v>
      </c>
      <c r="I765" s="46" t="n">
        <f aca="false">G765+H765</f>
        <v>86.5733333333333</v>
      </c>
      <c r="J765" s="46" t="n">
        <f aca="false">(F765+I765)/2</f>
        <v>81.7079166666667</v>
      </c>
    </row>
    <row r="766" customFormat="false" ht="24.75" hidden="false" customHeight="true" outlineLevel="0" collapsed="false">
      <c r="A766" s="19" t="s">
        <v>1404</v>
      </c>
      <c r="B766" s="46" t="s">
        <v>1409</v>
      </c>
      <c r="C766" s="77" t="s">
        <v>1410</v>
      </c>
      <c r="D766" s="46" t="n">
        <v>49.98875</v>
      </c>
      <c r="E766" s="46" t="n">
        <v>28</v>
      </c>
      <c r="F766" s="46" t="n">
        <v>77.98875</v>
      </c>
      <c r="G766" s="46" t="n">
        <v>47.74</v>
      </c>
      <c r="H766" s="46" t="n">
        <v>38</v>
      </c>
      <c r="I766" s="46" t="n">
        <f aca="false">G766+H766</f>
        <v>85.74</v>
      </c>
      <c r="J766" s="46" t="n">
        <f aca="false">(F766+I766)/2</f>
        <v>81.864375</v>
      </c>
    </row>
    <row r="767" customFormat="false" ht="24.75" hidden="false" customHeight="true" outlineLevel="0" collapsed="false">
      <c r="A767" s="19" t="s">
        <v>1404</v>
      </c>
      <c r="B767" s="46" t="s">
        <v>1392</v>
      </c>
      <c r="C767" s="77" t="s">
        <v>1411</v>
      </c>
      <c r="D767" s="46" t="n">
        <v>47.60875</v>
      </c>
      <c r="E767" s="46" t="n">
        <v>28</v>
      </c>
      <c r="F767" s="46" t="n">
        <v>75.60875</v>
      </c>
      <c r="G767" s="46" t="n">
        <v>48.8066666666667</v>
      </c>
      <c r="H767" s="46" t="n">
        <v>38.8</v>
      </c>
      <c r="I767" s="46" t="n">
        <f aca="false">G767+H767</f>
        <v>87.6066666666667</v>
      </c>
      <c r="J767" s="46" t="n">
        <f aca="false">(F767+I767)/2</f>
        <v>81.6077083333334</v>
      </c>
    </row>
    <row r="768" customFormat="false" ht="24.75" hidden="false" customHeight="true" outlineLevel="0" collapsed="false">
      <c r="A768" s="19" t="s">
        <v>1404</v>
      </c>
      <c r="B768" s="46" t="s">
        <v>1412</v>
      </c>
      <c r="C768" s="77" t="s">
        <v>1413</v>
      </c>
      <c r="D768" s="46" t="n">
        <v>47.06625</v>
      </c>
      <c r="E768" s="46" t="n">
        <v>25</v>
      </c>
      <c r="F768" s="46" t="n">
        <v>72.06625</v>
      </c>
      <c r="G768" s="46" t="n">
        <v>44.3533333333333</v>
      </c>
      <c r="H768" s="46" t="n">
        <v>33.6</v>
      </c>
      <c r="I768" s="46" t="n">
        <f aca="false">G768+H768</f>
        <v>77.9533333333333</v>
      </c>
      <c r="J768" s="46" t="n">
        <f aca="false">(F768+I768)/2</f>
        <v>75.0097916666666</v>
      </c>
    </row>
    <row r="769" customFormat="false" ht="24.75" hidden="false" customHeight="true" outlineLevel="0" collapsed="false">
      <c r="A769" s="19" t="s">
        <v>1404</v>
      </c>
      <c r="B769" s="46" t="s">
        <v>1414</v>
      </c>
      <c r="C769" s="77" t="s">
        <v>1415</v>
      </c>
      <c r="D769" s="46" t="n">
        <v>50.33875</v>
      </c>
      <c r="E769" s="46" t="n">
        <v>25</v>
      </c>
      <c r="F769" s="46" t="n">
        <v>75.33875</v>
      </c>
      <c r="G769" s="46" t="n">
        <v>46.4533333333333</v>
      </c>
      <c r="H769" s="46" t="n">
        <v>34.8</v>
      </c>
      <c r="I769" s="46" t="n">
        <f aca="false">G769+H769</f>
        <v>81.2533333333333</v>
      </c>
      <c r="J769" s="46" t="n">
        <f aca="false">(F769+I769)/2</f>
        <v>78.2960416666667</v>
      </c>
    </row>
    <row r="770" customFormat="false" ht="24.75" hidden="false" customHeight="true" outlineLevel="0" collapsed="false">
      <c r="A770" s="19" t="s">
        <v>1404</v>
      </c>
      <c r="B770" s="46" t="s">
        <v>1416</v>
      </c>
      <c r="C770" s="77" t="s">
        <v>1417</v>
      </c>
      <c r="D770" s="46" t="n">
        <v>53.2</v>
      </c>
      <c r="E770" s="46" t="n">
        <v>28</v>
      </c>
      <c r="F770" s="46" t="n">
        <v>81.2</v>
      </c>
      <c r="G770" s="46" t="n">
        <v>49.9</v>
      </c>
      <c r="H770" s="46" t="n">
        <v>38</v>
      </c>
      <c r="I770" s="46" t="n">
        <f aca="false">G770+H770</f>
        <v>87.9</v>
      </c>
      <c r="J770" s="46" t="n">
        <f aca="false">(F770+I770)/2</f>
        <v>84.55</v>
      </c>
    </row>
    <row r="771" customFormat="false" ht="24.75" hidden="false" customHeight="true" outlineLevel="0" collapsed="false">
      <c r="A771" s="19" t="s">
        <v>1404</v>
      </c>
      <c r="B771" s="46" t="s">
        <v>1418</v>
      </c>
      <c r="C771" s="77" t="s">
        <v>1419</v>
      </c>
      <c r="D771" s="46" t="n">
        <v>57.96875</v>
      </c>
      <c r="E771" s="46" t="n">
        <v>27</v>
      </c>
      <c r="F771" s="46" t="n">
        <v>84.96875</v>
      </c>
      <c r="G771" s="46" t="n">
        <v>48.4066666666667</v>
      </c>
      <c r="H771" s="46" t="n">
        <v>40</v>
      </c>
      <c r="I771" s="46" t="n">
        <f aca="false">G771+H771</f>
        <v>88.4066666666667</v>
      </c>
      <c r="J771" s="46" t="n">
        <f aca="false">(F771+I771)/2</f>
        <v>86.6877083333334</v>
      </c>
    </row>
    <row r="772" customFormat="false" ht="24.75" hidden="false" customHeight="true" outlineLevel="0" collapsed="false">
      <c r="A772" s="19" t="s">
        <v>1404</v>
      </c>
      <c r="B772" s="46" t="s">
        <v>1420</v>
      </c>
      <c r="C772" s="77" t="s">
        <v>1421</v>
      </c>
      <c r="D772" s="46" t="n">
        <v>54.3725</v>
      </c>
      <c r="E772" s="46" t="n">
        <v>25</v>
      </c>
      <c r="F772" s="46" t="n">
        <v>79.3725</v>
      </c>
      <c r="G772" s="46" t="n">
        <v>50.6025</v>
      </c>
      <c r="H772" s="46" t="n">
        <v>36</v>
      </c>
      <c r="I772" s="46" t="n">
        <f aca="false">G772+H772</f>
        <v>86.6025</v>
      </c>
      <c r="J772" s="46" t="n">
        <f aca="false">(F772+I772)/2</f>
        <v>82.9875</v>
      </c>
    </row>
    <row r="773" customFormat="false" ht="24.75" hidden="false" customHeight="true" outlineLevel="0" collapsed="false">
      <c r="A773" s="19" t="s">
        <v>1404</v>
      </c>
      <c r="B773" s="46" t="s">
        <v>1422</v>
      </c>
      <c r="C773" s="77" t="s">
        <v>1423</v>
      </c>
      <c r="D773" s="46" t="n">
        <v>42.21</v>
      </c>
      <c r="E773" s="46" t="n">
        <v>28</v>
      </c>
      <c r="F773" s="46" t="n">
        <v>70.21</v>
      </c>
      <c r="G773" s="46" t="n">
        <v>43.2933333333333</v>
      </c>
      <c r="H773" s="46" t="n">
        <v>23.2</v>
      </c>
      <c r="I773" s="46" t="n">
        <f aca="false">G773+H773</f>
        <v>66.4933333333333</v>
      </c>
      <c r="J773" s="46" t="n">
        <f aca="false">(F773+I773)/2</f>
        <v>68.3516666666667</v>
      </c>
    </row>
    <row r="774" customFormat="false" ht="24.75" hidden="false" customHeight="true" outlineLevel="0" collapsed="false">
      <c r="A774" s="19" t="s">
        <v>1404</v>
      </c>
      <c r="B774" s="46" t="s">
        <v>1424</v>
      </c>
      <c r="C774" s="77" t="s">
        <v>1425</v>
      </c>
      <c r="D774" s="46" t="n">
        <v>53.34</v>
      </c>
      <c r="E774" s="46" t="n">
        <v>30</v>
      </c>
      <c r="F774" s="46" t="n">
        <v>83.34</v>
      </c>
      <c r="G774" s="46" t="n">
        <v>48.6</v>
      </c>
      <c r="H774" s="46" t="n">
        <v>40</v>
      </c>
      <c r="I774" s="46" t="n">
        <f aca="false">G774+H774</f>
        <v>88.6</v>
      </c>
      <c r="J774" s="46" t="n">
        <f aca="false">(F774+I774)/2</f>
        <v>85.97</v>
      </c>
    </row>
    <row r="775" customFormat="false" ht="24.75" hidden="false" customHeight="true" outlineLevel="0" collapsed="false">
      <c r="A775" s="19" t="s">
        <v>1404</v>
      </c>
      <c r="B775" s="46" t="s">
        <v>1426</v>
      </c>
      <c r="C775" s="77" t="s">
        <v>1427</v>
      </c>
      <c r="D775" s="46" t="n">
        <v>56.56</v>
      </c>
      <c r="E775" s="46" t="n">
        <v>28</v>
      </c>
      <c r="F775" s="46" t="n">
        <v>84.56</v>
      </c>
      <c r="G775" s="46" t="n">
        <v>52.6533333333333</v>
      </c>
      <c r="H775" s="46" t="n">
        <v>37.6</v>
      </c>
      <c r="I775" s="46" t="n">
        <f aca="false">G775+H775</f>
        <v>90.2533333333333</v>
      </c>
      <c r="J775" s="46" t="n">
        <f aca="false">(F775+I775)/2</f>
        <v>87.4066666666667</v>
      </c>
    </row>
    <row r="776" customFormat="false" ht="24.75" hidden="false" customHeight="true" outlineLevel="0" collapsed="false">
      <c r="A776" s="19" t="s">
        <v>1404</v>
      </c>
      <c r="B776" s="46" t="s">
        <v>1428</v>
      </c>
      <c r="C776" s="77" t="s">
        <v>1429</v>
      </c>
      <c r="D776" s="46" t="n">
        <v>55.475</v>
      </c>
      <c r="E776" s="46" t="n">
        <v>28</v>
      </c>
      <c r="F776" s="46" t="n">
        <v>83.475</v>
      </c>
      <c r="G776" s="46" t="n">
        <v>51.76</v>
      </c>
      <c r="H776" s="46" t="n">
        <v>40</v>
      </c>
      <c r="I776" s="46" t="n">
        <f aca="false">G776+H776</f>
        <v>91.76</v>
      </c>
      <c r="J776" s="46" t="n">
        <f aca="false">(F776+I776)/2</f>
        <v>87.6175</v>
      </c>
    </row>
    <row r="777" customFormat="false" ht="24.75" hidden="false" customHeight="true" outlineLevel="0" collapsed="false">
      <c r="A777" s="19" t="s">
        <v>1404</v>
      </c>
      <c r="B777" s="46" t="s">
        <v>1430</v>
      </c>
      <c r="C777" s="77" t="s">
        <v>1431</v>
      </c>
      <c r="D777" s="46" t="n">
        <v>56.42875</v>
      </c>
      <c r="E777" s="46" t="n">
        <v>30</v>
      </c>
      <c r="F777" s="46" t="n">
        <v>86.42875</v>
      </c>
      <c r="G777" s="46" t="n">
        <v>52.6933333333333</v>
      </c>
      <c r="H777" s="46" t="n">
        <v>40</v>
      </c>
      <c r="I777" s="46" t="n">
        <f aca="false">G777+H777</f>
        <v>92.6933333333333</v>
      </c>
      <c r="J777" s="46" t="n">
        <f aca="false">(F777+I777)/2</f>
        <v>89.5610416666667</v>
      </c>
    </row>
    <row r="778" customFormat="false" ht="24.75" hidden="false" customHeight="true" outlineLevel="0" collapsed="false">
      <c r="A778" s="19" t="s">
        <v>1404</v>
      </c>
      <c r="B778" s="46" t="s">
        <v>1432</v>
      </c>
      <c r="C778" s="77" t="s">
        <v>1433</v>
      </c>
      <c r="D778" s="46" t="n">
        <v>54.18875</v>
      </c>
      <c r="E778" s="46" t="n">
        <v>28</v>
      </c>
      <c r="F778" s="46" t="n">
        <v>82.18875</v>
      </c>
      <c r="G778" s="46" t="n">
        <v>49.9</v>
      </c>
      <c r="H778" s="46" t="n">
        <v>38</v>
      </c>
      <c r="I778" s="46" t="n">
        <f aca="false">G778+H778</f>
        <v>87.9</v>
      </c>
      <c r="J778" s="46" t="n">
        <f aca="false">(F778+I778)/2</f>
        <v>85.044375</v>
      </c>
    </row>
    <row r="779" customFormat="false" ht="24.75" hidden="false" customHeight="true" outlineLevel="0" collapsed="false">
      <c r="A779" s="19" t="s">
        <v>1404</v>
      </c>
      <c r="B779" s="46" t="s">
        <v>1434</v>
      </c>
      <c r="C779" s="77" t="s">
        <v>1435</v>
      </c>
      <c r="D779" s="46" t="n">
        <v>49.1575</v>
      </c>
      <c r="E779" s="46" t="n">
        <v>28</v>
      </c>
      <c r="F779" s="46" t="n">
        <v>77.1575</v>
      </c>
      <c r="G779" s="46" t="n">
        <v>45.8</v>
      </c>
      <c r="H779" s="46" t="n">
        <v>26</v>
      </c>
      <c r="I779" s="46" t="n">
        <f aca="false">G779+H779</f>
        <v>71.8</v>
      </c>
      <c r="J779" s="46" t="n">
        <f aca="false">(F779+I779)/2</f>
        <v>74.47875</v>
      </c>
    </row>
    <row r="780" customFormat="false" ht="24.75" hidden="false" customHeight="true" outlineLevel="0" collapsed="false">
      <c r="A780" s="19" t="s">
        <v>1404</v>
      </c>
      <c r="B780" s="46" t="s">
        <v>1436</v>
      </c>
      <c r="C780" s="77" t="s">
        <v>1437</v>
      </c>
      <c r="D780" s="46" t="n">
        <v>56.30625</v>
      </c>
      <c r="E780" s="46" t="n">
        <v>29</v>
      </c>
      <c r="F780" s="46" t="n">
        <v>85.30625</v>
      </c>
      <c r="G780" s="46" t="n">
        <v>47.8</v>
      </c>
      <c r="H780" s="46" t="n">
        <v>40</v>
      </c>
      <c r="I780" s="46" t="n">
        <f aca="false">G780+H780</f>
        <v>87.8</v>
      </c>
      <c r="J780" s="46" t="n">
        <f aca="false">(F780+I780)/2</f>
        <v>86.553125</v>
      </c>
    </row>
    <row r="781" customFormat="false" ht="24.75" hidden="false" customHeight="true" outlineLevel="0" collapsed="false">
      <c r="A781" s="19" t="s">
        <v>1404</v>
      </c>
      <c r="B781" s="46" t="s">
        <v>1438</v>
      </c>
      <c r="C781" s="77" t="s">
        <v>1439</v>
      </c>
      <c r="D781" s="46" t="n">
        <v>49.035</v>
      </c>
      <c r="E781" s="46" t="n">
        <v>28</v>
      </c>
      <c r="F781" s="46" t="n">
        <v>77.035</v>
      </c>
      <c r="G781" s="46" t="n">
        <v>45.3933333333333</v>
      </c>
      <c r="H781" s="46" t="n">
        <v>36.4</v>
      </c>
      <c r="I781" s="46" t="n">
        <f aca="false">G781+H781</f>
        <v>81.7933333333333</v>
      </c>
      <c r="J781" s="46" t="n">
        <f aca="false">(F781+I781)/2</f>
        <v>79.4141666666667</v>
      </c>
    </row>
    <row r="782" customFormat="false" ht="24.75" hidden="false" customHeight="true" outlineLevel="0" collapsed="false">
      <c r="A782" s="19" t="s">
        <v>1404</v>
      </c>
      <c r="B782" s="46" t="s">
        <v>1440</v>
      </c>
      <c r="C782" s="77" t="s">
        <v>1441</v>
      </c>
      <c r="D782" s="46" t="n">
        <v>51.07375</v>
      </c>
      <c r="E782" s="46" t="n">
        <v>30</v>
      </c>
      <c r="F782" s="46" t="n">
        <v>81.07375</v>
      </c>
      <c r="G782" s="46" t="n">
        <v>47.92</v>
      </c>
      <c r="H782" s="46" t="n">
        <v>40</v>
      </c>
      <c r="I782" s="46" t="n">
        <f aca="false">G782+H782</f>
        <v>87.92</v>
      </c>
      <c r="J782" s="46" t="n">
        <f aca="false">(F782+I782)/2</f>
        <v>84.496875</v>
      </c>
    </row>
    <row r="783" customFormat="false" ht="24.75" hidden="false" customHeight="true" outlineLevel="0" collapsed="false">
      <c r="A783" s="19" t="s">
        <v>1404</v>
      </c>
      <c r="B783" s="46" t="s">
        <v>1442</v>
      </c>
      <c r="C783" s="77" t="s">
        <v>1443</v>
      </c>
      <c r="D783" s="46" t="n">
        <v>49.0175</v>
      </c>
      <c r="E783" s="46" t="n">
        <v>30</v>
      </c>
      <c r="F783" s="46" t="n">
        <v>79.0175</v>
      </c>
      <c r="G783" s="46" t="n">
        <v>48.48</v>
      </c>
      <c r="H783" s="46" t="n">
        <v>39.2</v>
      </c>
      <c r="I783" s="46" t="n">
        <f aca="false">G783+H783</f>
        <v>87.68</v>
      </c>
      <c r="J783" s="46" t="n">
        <f aca="false">(F783+I783)/2</f>
        <v>83.34875</v>
      </c>
    </row>
    <row r="784" customFormat="false" ht="24.75" hidden="false" customHeight="true" outlineLevel="0" collapsed="false">
      <c r="A784" s="19" t="s">
        <v>1404</v>
      </c>
      <c r="B784" s="46" t="s">
        <v>1444</v>
      </c>
      <c r="C784" s="77" t="s">
        <v>1445</v>
      </c>
      <c r="D784" s="46" t="n">
        <v>47.22375</v>
      </c>
      <c r="E784" s="46" t="n">
        <v>26</v>
      </c>
      <c r="F784" s="46" t="n">
        <v>73.22375</v>
      </c>
      <c r="G784" s="46" t="n">
        <v>42.22</v>
      </c>
      <c r="H784" s="46" t="n">
        <v>32.8</v>
      </c>
      <c r="I784" s="46" t="n">
        <f aca="false">G784+H784</f>
        <v>75.02</v>
      </c>
      <c r="J784" s="46" t="n">
        <f aca="false">(F784+I784)/2</f>
        <v>74.121875</v>
      </c>
    </row>
    <row r="785" customFormat="false" ht="24.75" hidden="false" customHeight="true" outlineLevel="0" collapsed="false">
      <c r="A785" s="19" t="s">
        <v>1404</v>
      </c>
      <c r="B785" s="46" t="s">
        <v>1446</v>
      </c>
      <c r="C785" s="77" t="s">
        <v>1447</v>
      </c>
      <c r="D785" s="46" t="n">
        <v>49.8575</v>
      </c>
      <c r="E785" s="46" t="n">
        <v>28</v>
      </c>
      <c r="F785" s="46" t="n">
        <v>77.8575</v>
      </c>
      <c r="G785" s="46" t="n">
        <v>50.0333333333333</v>
      </c>
      <c r="H785" s="46" t="n">
        <v>38.4</v>
      </c>
      <c r="I785" s="46" t="n">
        <f aca="false">G785+H785</f>
        <v>88.4333333333333</v>
      </c>
      <c r="J785" s="46" t="n">
        <f aca="false">(F785+I785)/2</f>
        <v>83.1454166666667</v>
      </c>
    </row>
    <row r="786" customFormat="false" ht="24.75" hidden="false" customHeight="true" outlineLevel="0" collapsed="false">
      <c r="A786" s="19" t="s">
        <v>1404</v>
      </c>
      <c r="B786" s="46" t="s">
        <v>1448</v>
      </c>
      <c r="C786" s="77" t="s">
        <v>1449</v>
      </c>
      <c r="D786" s="46" t="n">
        <v>52.6225</v>
      </c>
      <c r="E786" s="46" t="n">
        <v>28</v>
      </c>
      <c r="F786" s="46" t="n">
        <v>80.6225</v>
      </c>
      <c r="G786" s="46" t="n">
        <v>48.8333333333333</v>
      </c>
      <c r="H786" s="46" t="n">
        <v>37.6</v>
      </c>
      <c r="I786" s="46" t="n">
        <f aca="false">G786+H786</f>
        <v>86.4333333333333</v>
      </c>
      <c r="J786" s="46" t="n">
        <f aca="false">(F786+I786)/2</f>
        <v>83.5279166666667</v>
      </c>
    </row>
    <row r="787" customFormat="false" ht="24.75" hidden="false" customHeight="true" outlineLevel="0" collapsed="false">
      <c r="A787" s="19" t="s">
        <v>1404</v>
      </c>
      <c r="B787" s="46" t="s">
        <v>1450</v>
      </c>
      <c r="C787" s="77" t="s">
        <v>1451</v>
      </c>
      <c r="D787" s="46" t="n">
        <v>54.24125</v>
      </c>
      <c r="E787" s="46" t="n">
        <v>28</v>
      </c>
      <c r="F787" s="46" t="n">
        <v>82.24125</v>
      </c>
      <c r="G787" s="46" t="n">
        <v>49.4</v>
      </c>
      <c r="H787" s="46" t="n">
        <v>37.2</v>
      </c>
      <c r="I787" s="46" t="n">
        <f aca="false">G787+H787</f>
        <v>86.6</v>
      </c>
      <c r="J787" s="46" t="n">
        <f aca="false">(F787+I787)/2</f>
        <v>84.420625</v>
      </c>
    </row>
    <row r="788" customFormat="false" ht="24.75" hidden="false" customHeight="true" outlineLevel="0" collapsed="false">
      <c r="A788" s="19" t="s">
        <v>1404</v>
      </c>
      <c r="B788" s="46" t="s">
        <v>1452</v>
      </c>
      <c r="C788" s="77" t="s">
        <v>1453</v>
      </c>
      <c r="D788" s="46" t="n">
        <v>52.9375</v>
      </c>
      <c r="E788" s="46" t="n">
        <v>28</v>
      </c>
      <c r="F788" s="46" t="n">
        <v>80.9375</v>
      </c>
      <c r="G788" s="46" t="n">
        <v>44.32</v>
      </c>
      <c r="H788" s="46" t="n">
        <v>35.2</v>
      </c>
      <c r="I788" s="46" t="n">
        <f aca="false">G788+H788</f>
        <v>79.52</v>
      </c>
      <c r="J788" s="46" t="n">
        <f aca="false">(F788+I788)/2</f>
        <v>80.22875</v>
      </c>
    </row>
    <row r="789" customFormat="false" ht="24.75" hidden="false" customHeight="true" outlineLevel="0" collapsed="false">
      <c r="A789" s="19" t="s">
        <v>1404</v>
      </c>
      <c r="B789" s="46" t="s">
        <v>1454</v>
      </c>
      <c r="C789" s="77" t="s">
        <v>1455</v>
      </c>
      <c r="D789" s="46" t="n">
        <v>50.82</v>
      </c>
      <c r="E789" s="46" t="n">
        <v>28</v>
      </c>
      <c r="F789" s="46" t="n">
        <v>78.82</v>
      </c>
      <c r="G789" s="46" t="n">
        <v>44.16</v>
      </c>
      <c r="H789" s="46" t="n">
        <v>37.2</v>
      </c>
      <c r="I789" s="46" t="n">
        <f aca="false">G789+H789</f>
        <v>81.36</v>
      </c>
      <c r="J789" s="46" t="n">
        <f aca="false">(F789+I789)/2</f>
        <v>80.09</v>
      </c>
    </row>
    <row r="790" customFormat="false" ht="24.75" hidden="false" customHeight="true" outlineLevel="0" collapsed="false">
      <c r="A790" s="19" t="s">
        <v>1404</v>
      </c>
      <c r="B790" s="46" t="s">
        <v>1456</v>
      </c>
      <c r="C790" s="77" t="s">
        <v>1457</v>
      </c>
      <c r="D790" s="46" t="n">
        <v>55.13375</v>
      </c>
      <c r="E790" s="46" t="n">
        <v>28</v>
      </c>
      <c r="F790" s="46" t="n">
        <v>83.13375</v>
      </c>
      <c r="G790" s="46" t="n">
        <v>49.4866666666667</v>
      </c>
      <c r="H790" s="46" t="n">
        <v>40</v>
      </c>
      <c r="I790" s="46" t="n">
        <f aca="false">G790+H790</f>
        <v>89.4866666666667</v>
      </c>
      <c r="J790" s="46" t="n">
        <f aca="false">(F790+I790)/2</f>
        <v>86.3102083333334</v>
      </c>
    </row>
    <row r="791" customFormat="false" ht="24.75" hidden="false" customHeight="true" outlineLevel="0" collapsed="false">
      <c r="A791" s="19" t="s">
        <v>1404</v>
      </c>
      <c r="B791" s="46" t="s">
        <v>1458</v>
      </c>
      <c r="C791" s="77" t="s">
        <v>1459</v>
      </c>
      <c r="D791" s="46" t="n">
        <v>53.05125</v>
      </c>
      <c r="E791" s="46" t="n">
        <v>28</v>
      </c>
      <c r="F791" s="46" t="n">
        <v>81.05125</v>
      </c>
      <c r="G791" s="46" t="n">
        <v>47.4066666666667</v>
      </c>
      <c r="H791" s="46" t="n">
        <v>32</v>
      </c>
      <c r="I791" s="46" t="n">
        <f aca="false">G791+H791</f>
        <v>79.4066666666667</v>
      </c>
      <c r="J791" s="46" t="n">
        <f aca="false">(F791+I791)/2</f>
        <v>80.2289583333333</v>
      </c>
    </row>
    <row r="792" customFormat="false" ht="24.75" hidden="false" customHeight="true" outlineLevel="0" collapsed="false">
      <c r="A792" s="19" t="s">
        <v>1404</v>
      </c>
      <c r="B792" s="46" t="s">
        <v>1460</v>
      </c>
      <c r="C792" s="77" t="s">
        <v>1461</v>
      </c>
      <c r="D792" s="46" t="n">
        <v>51.33625</v>
      </c>
      <c r="E792" s="46" t="n">
        <v>28</v>
      </c>
      <c r="F792" s="46" t="n">
        <v>79.33625</v>
      </c>
      <c r="G792" s="46" t="n">
        <v>48.0333333333333</v>
      </c>
      <c r="H792" s="46" t="n">
        <v>35.6</v>
      </c>
      <c r="I792" s="46" t="n">
        <f aca="false">G792+H792</f>
        <v>83.6333333333333</v>
      </c>
      <c r="J792" s="46" t="n">
        <f aca="false">(F792+I792)/2</f>
        <v>81.4847916666667</v>
      </c>
    </row>
    <row r="793" customFormat="false" ht="24.75" hidden="false" customHeight="true" outlineLevel="0" collapsed="false">
      <c r="A793" s="19" t="s">
        <v>1404</v>
      </c>
      <c r="B793" s="46" t="s">
        <v>1462</v>
      </c>
      <c r="C793" s="77" t="s">
        <v>1463</v>
      </c>
      <c r="D793" s="46" t="n">
        <v>52.01</v>
      </c>
      <c r="E793" s="46" t="n">
        <v>25</v>
      </c>
      <c r="F793" s="46" t="n">
        <v>77.01</v>
      </c>
      <c r="G793" s="46" t="n">
        <v>47.4733333333333</v>
      </c>
      <c r="H793" s="46" t="n">
        <v>34.4</v>
      </c>
      <c r="I793" s="46" t="n">
        <f aca="false">G793+H793</f>
        <v>81.8733333333333</v>
      </c>
      <c r="J793" s="46" t="n">
        <f aca="false">(F793+I793)/2</f>
        <v>79.4416666666667</v>
      </c>
    </row>
    <row r="794" customFormat="false" ht="24.75" hidden="false" customHeight="true" outlineLevel="0" collapsed="false">
      <c r="A794" s="19" t="s">
        <v>1404</v>
      </c>
      <c r="B794" s="46" t="s">
        <v>1464</v>
      </c>
      <c r="C794" s="77" t="s">
        <v>1465</v>
      </c>
      <c r="D794" s="46" t="n">
        <v>53.78625</v>
      </c>
      <c r="E794" s="46" t="n">
        <v>28</v>
      </c>
      <c r="F794" s="46" t="n">
        <v>81.78625</v>
      </c>
      <c r="G794" s="46" t="n">
        <v>50.36</v>
      </c>
      <c r="H794" s="46" t="n">
        <v>35.2</v>
      </c>
      <c r="I794" s="46" t="n">
        <f aca="false">G794+H794</f>
        <v>85.56</v>
      </c>
      <c r="J794" s="46" t="n">
        <f aca="false">(F794+I794)/2</f>
        <v>83.673125</v>
      </c>
    </row>
    <row r="795" customFormat="false" ht="24.75" hidden="false" customHeight="true" outlineLevel="0" collapsed="false">
      <c r="A795" s="19" t="s">
        <v>1404</v>
      </c>
      <c r="B795" s="46" t="s">
        <v>1466</v>
      </c>
      <c r="C795" s="77" t="s">
        <v>1467</v>
      </c>
      <c r="D795" s="46" t="n">
        <v>52.955</v>
      </c>
      <c r="E795" s="46" t="n">
        <v>28</v>
      </c>
      <c r="F795" s="46" t="n">
        <v>80.955</v>
      </c>
      <c r="G795" s="46" t="n">
        <v>49.46</v>
      </c>
      <c r="H795" s="46" t="n">
        <v>35.2</v>
      </c>
      <c r="I795" s="46" t="n">
        <f aca="false">G795+H795</f>
        <v>84.66</v>
      </c>
      <c r="J795" s="46" t="n">
        <f aca="false">(F795+I795)/2</f>
        <v>82.8075</v>
      </c>
    </row>
    <row r="796" customFormat="false" ht="24.75" hidden="false" customHeight="true" outlineLevel="0" collapsed="false">
      <c r="A796" s="19" t="s">
        <v>1404</v>
      </c>
      <c r="B796" s="46" t="s">
        <v>1468</v>
      </c>
      <c r="C796" s="77" t="s">
        <v>1469</v>
      </c>
      <c r="D796" s="46" t="n">
        <v>53.235</v>
      </c>
      <c r="E796" s="46" t="n">
        <v>30</v>
      </c>
      <c r="F796" s="46" t="n">
        <v>83.235</v>
      </c>
      <c r="G796" s="46" t="n">
        <v>50.58</v>
      </c>
      <c r="H796" s="46" t="n">
        <v>40</v>
      </c>
      <c r="I796" s="46" t="n">
        <f aca="false">G796+H796</f>
        <v>90.58</v>
      </c>
      <c r="J796" s="46" t="n">
        <f aca="false">(F796+I796)/2</f>
        <v>86.9075</v>
      </c>
    </row>
    <row r="797" customFormat="false" ht="24.75" hidden="false" customHeight="true" outlineLevel="0" collapsed="false">
      <c r="A797" s="19" t="s">
        <v>1404</v>
      </c>
      <c r="B797" s="46" t="s">
        <v>1470</v>
      </c>
      <c r="C797" s="77" t="s">
        <v>1471</v>
      </c>
      <c r="D797" s="46" t="n">
        <v>55.92125</v>
      </c>
      <c r="E797" s="46" t="n">
        <v>28</v>
      </c>
      <c r="F797" s="46" t="n">
        <v>83.92125</v>
      </c>
      <c r="G797" s="46" t="n">
        <v>47.98</v>
      </c>
      <c r="H797" s="46" t="n">
        <v>40</v>
      </c>
      <c r="I797" s="46" t="n">
        <f aca="false">G797+H797</f>
        <v>87.98</v>
      </c>
      <c r="J797" s="46" t="n">
        <f aca="false">(F797+I797)/2</f>
        <v>85.950625</v>
      </c>
    </row>
    <row r="798" customFormat="false" ht="24.75" hidden="false" customHeight="true" outlineLevel="0" collapsed="false">
      <c r="A798" s="19" t="s">
        <v>1404</v>
      </c>
      <c r="B798" s="46" t="s">
        <v>1472</v>
      </c>
      <c r="C798" s="77" t="s">
        <v>1473</v>
      </c>
      <c r="D798" s="46" t="n">
        <v>57.925</v>
      </c>
      <c r="E798" s="46" t="n">
        <v>30</v>
      </c>
      <c r="F798" s="46" t="n">
        <v>87.925</v>
      </c>
      <c r="G798" s="46" t="n">
        <v>52.7066666666667</v>
      </c>
      <c r="H798" s="46" t="n">
        <v>40</v>
      </c>
      <c r="I798" s="46" t="n">
        <f aca="false">G798+H798</f>
        <v>92.7066666666667</v>
      </c>
      <c r="J798" s="46" t="n">
        <f aca="false">(F798+I798)/2</f>
        <v>90.3158333333334</v>
      </c>
    </row>
    <row r="799" customFormat="false" ht="24.75" hidden="false" customHeight="true" outlineLevel="0" collapsed="false">
      <c r="A799" s="19" t="s">
        <v>1404</v>
      </c>
      <c r="B799" s="46" t="s">
        <v>641</v>
      </c>
      <c r="C799" s="77" t="s">
        <v>1474</v>
      </c>
      <c r="D799" s="46" t="n">
        <v>50.7325</v>
      </c>
      <c r="E799" s="46" t="n">
        <v>28</v>
      </c>
      <c r="F799" s="46" t="n">
        <v>78.7325</v>
      </c>
      <c r="G799" s="46" t="n">
        <v>46.4333333333333</v>
      </c>
      <c r="H799" s="46" t="n">
        <v>35.2</v>
      </c>
      <c r="I799" s="46" t="n">
        <f aca="false">G799+H799</f>
        <v>81.6333333333333</v>
      </c>
      <c r="J799" s="46" t="n">
        <f aca="false">(F799+I799)/2</f>
        <v>80.1829166666666</v>
      </c>
    </row>
    <row r="800" customFormat="false" ht="24.75" hidden="false" customHeight="true" outlineLevel="0" collapsed="false">
      <c r="A800" s="19" t="s">
        <v>1404</v>
      </c>
      <c r="B800" s="46" t="s">
        <v>1475</v>
      </c>
      <c r="C800" s="77" t="s">
        <v>1476</v>
      </c>
      <c r="D800" s="46" t="n">
        <v>56.09625</v>
      </c>
      <c r="E800" s="46" t="n">
        <v>27</v>
      </c>
      <c r="F800" s="46" t="n">
        <v>83.09625</v>
      </c>
      <c r="G800" s="46" t="n">
        <v>48.72</v>
      </c>
      <c r="H800" s="46" t="n">
        <v>40</v>
      </c>
      <c r="I800" s="46" t="n">
        <f aca="false">G800+H800</f>
        <v>88.72</v>
      </c>
      <c r="J800" s="46" t="n">
        <f aca="false">(F800+I800)/2</f>
        <v>85.908125</v>
      </c>
    </row>
    <row r="801" customFormat="false" ht="24.75" hidden="false" customHeight="true" outlineLevel="0" collapsed="false">
      <c r="A801" s="19" t="s">
        <v>1404</v>
      </c>
      <c r="B801" s="46" t="s">
        <v>1477</v>
      </c>
      <c r="C801" s="77" t="s">
        <v>1478</v>
      </c>
      <c r="D801" s="46" t="n">
        <v>53.83875</v>
      </c>
      <c r="E801" s="46" t="n">
        <v>27</v>
      </c>
      <c r="F801" s="46" t="n">
        <v>80.83875</v>
      </c>
      <c r="G801" s="46" t="n">
        <v>48.9133333333333</v>
      </c>
      <c r="H801" s="46" t="n">
        <v>40</v>
      </c>
      <c r="I801" s="46" t="n">
        <f aca="false">G801+H801</f>
        <v>88.9133333333333</v>
      </c>
      <c r="J801" s="46" t="n">
        <f aca="false">(F801+I801)/2</f>
        <v>84.8760416666667</v>
      </c>
    </row>
    <row r="802" customFormat="false" ht="24.75" hidden="false" customHeight="true" outlineLevel="0" collapsed="false">
      <c r="A802" s="19" t="s">
        <v>1404</v>
      </c>
      <c r="B802" s="46" t="s">
        <v>1479</v>
      </c>
      <c r="C802" s="77" t="s">
        <v>1480</v>
      </c>
      <c r="D802" s="46" t="n">
        <v>52.10625</v>
      </c>
      <c r="E802" s="46" t="n">
        <v>30</v>
      </c>
      <c r="F802" s="46" t="n">
        <v>82.10625</v>
      </c>
      <c r="G802" s="46" t="n">
        <v>48.6333333333333</v>
      </c>
      <c r="H802" s="46" t="n">
        <v>40</v>
      </c>
      <c r="I802" s="46" t="n">
        <f aca="false">G802+H802</f>
        <v>88.6333333333333</v>
      </c>
      <c r="J802" s="46" t="n">
        <f aca="false">(F802+I802)/2</f>
        <v>85.3697916666667</v>
      </c>
    </row>
    <row r="803" customFormat="false" ht="24.75" hidden="false" customHeight="true" outlineLevel="0" collapsed="false">
      <c r="A803" s="19" t="s">
        <v>1404</v>
      </c>
      <c r="B803" s="46" t="s">
        <v>1481</v>
      </c>
      <c r="C803" s="77" t="s">
        <v>1482</v>
      </c>
      <c r="D803" s="46" t="n">
        <v>52.59625</v>
      </c>
      <c r="E803" s="46" t="n">
        <v>28</v>
      </c>
      <c r="F803" s="46" t="n">
        <v>80.59625</v>
      </c>
      <c r="G803" s="46" t="n">
        <v>47.48</v>
      </c>
      <c r="H803" s="46" t="n">
        <v>34.8</v>
      </c>
      <c r="I803" s="46" t="n">
        <f aca="false">G803+H803</f>
        <v>82.28</v>
      </c>
      <c r="J803" s="46" t="n">
        <f aca="false">(F803+I803)/2</f>
        <v>81.438125</v>
      </c>
    </row>
    <row r="804" customFormat="false" ht="24.75" hidden="false" customHeight="true" outlineLevel="0" collapsed="false">
      <c r="A804" s="19" t="s">
        <v>1404</v>
      </c>
      <c r="B804" s="46" t="s">
        <v>1483</v>
      </c>
      <c r="C804" s="77" t="s">
        <v>1484</v>
      </c>
      <c r="D804" s="46" t="n">
        <v>43.37375</v>
      </c>
      <c r="E804" s="46" t="n">
        <v>28</v>
      </c>
      <c r="F804" s="46" t="n">
        <v>71.37375</v>
      </c>
      <c r="G804" s="46" t="n">
        <v>35.0533333333333</v>
      </c>
      <c r="H804" s="46" t="n">
        <v>24</v>
      </c>
      <c r="I804" s="46" t="n">
        <f aca="false">G804+H804</f>
        <v>59.0533333333333</v>
      </c>
      <c r="J804" s="46" t="n">
        <f aca="false">(F804+I804)/2</f>
        <v>65.2135416666667</v>
      </c>
    </row>
    <row r="805" customFormat="false" ht="24.75" hidden="false" customHeight="true" outlineLevel="0" collapsed="false">
      <c r="A805" s="19" t="s">
        <v>1404</v>
      </c>
      <c r="B805" s="46" t="s">
        <v>1485</v>
      </c>
      <c r="C805" s="77" t="s">
        <v>1486</v>
      </c>
      <c r="D805" s="46" t="n">
        <v>45.815</v>
      </c>
      <c r="E805" s="46" t="n">
        <v>28</v>
      </c>
      <c r="F805" s="46" t="n">
        <v>73.815</v>
      </c>
      <c r="G805" s="46" t="n">
        <v>45.9466666666667</v>
      </c>
      <c r="H805" s="46" t="n">
        <v>24.8</v>
      </c>
      <c r="I805" s="46" t="n">
        <f aca="false">G805+H805</f>
        <v>70.7466666666667</v>
      </c>
      <c r="J805" s="46" t="n">
        <f aca="false">(F805+I805)/2</f>
        <v>72.2808333333334</v>
      </c>
    </row>
    <row r="806" customFormat="false" ht="24.75" hidden="false" customHeight="true" outlineLevel="0" collapsed="false">
      <c r="A806" s="19" t="s">
        <v>1404</v>
      </c>
      <c r="B806" s="46" t="s">
        <v>1487</v>
      </c>
      <c r="C806" s="77" t="s">
        <v>1488</v>
      </c>
      <c r="D806" s="46" t="n">
        <v>59.92875</v>
      </c>
      <c r="E806" s="46" t="n">
        <v>29</v>
      </c>
      <c r="F806" s="46" t="n">
        <v>88.92875</v>
      </c>
      <c r="G806" s="46" t="n">
        <v>53.3933333333333</v>
      </c>
      <c r="H806" s="46" t="n">
        <v>40</v>
      </c>
      <c r="I806" s="46" t="n">
        <f aca="false">G806+H806</f>
        <v>93.3933333333333</v>
      </c>
      <c r="J806" s="46" t="n">
        <f aca="false">(F806+I806)/2</f>
        <v>91.1610416666667</v>
      </c>
    </row>
    <row r="807" customFormat="false" ht="24.75" hidden="false" customHeight="true" outlineLevel="0" collapsed="false">
      <c r="A807" s="19" t="s">
        <v>1404</v>
      </c>
      <c r="B807" s="46" t="s">
        <v>1489</v>
      </c>
      <c r="C807" s="77" t="s">
        <v>1490</v>
      </c>
      <c r="D807" s="46" t="n">
        <v>50.3125</v>
      </c>
      <c r="E807" s="46" t="n">
        <v>28</v>
      </c>
      <c r="F807" s="46" t="n">
        <v>78.3125</v>
      </c>
      <c r="G807" s="46" t="n">
        <v>45.7866666666667</v>
      </c>
      <c r="H807" s="46" t="n">
        <v>39.2</v>
      </c>
      <c r="I807" s="46" t="n">
        <f aca="false">G807+H807</f>
        <v>84.9866666666667</v>
      </c>
      <c r="J807" s="46" t="n">
        <f aca="false">(F807+I807)/2</f>
        <v>81.6495833333334</v>
      </c>
    </row>
    <row r="808" customFormat="false" ht="24.75" hidden="false" customHeight="true" outlineLevel="0" collapsed="false">
      <c r="A808" s="19" t="s">
        <v>1404</v>
      </c>
      <c r="B808" s="46" t="s">
        <v>1491</v>
      </c>
      <c r="C808" s="77" t="s">
        <v>1492</v>
      </c>
      <c r="D808" s="46" t="n">
        <v>46.41</v>
      </c>
      <c r="E808" s="46" t="n">
        <v>25</v>
      </c>
      <c r="F808" s="46" t="n">
        <v>71.41</v>
      </c>
      <c r="G808" s="46" t="n">
        <v>43.28</v>
      </c>
      <c r="H808" s="46" t="n">
        <v>24.4</v>
      </c>
      <c r="I808" s="46" t="n">
        <f aca="false">G808+H808</f>
        <v>67.68</v>
      </c>
      <c r="J808" s="46" t="n">
        <f aca="false">(F808+I808)/2</f>
        <v>69.545</v>
      </c>
    </row>
    <row r="809" customFormat="false" ht="24.75" hidden="false" customHeight="true" outlineLevel="0" collapsed="false">
      <c r="A809" s="19" t="s">
        <v>1404</v>
      </c>
      <c r="B809" s="46" t="s">
        <v>1493</v>
      </c>
      <c r="C809" s="77" t="s">
        <v>1494</v>
      </c>
      <c r="D809" s="46" t="n">
        <v>48.11625</v>
      </c>
      <c r="E809" s="46" t="n">
        <v>28</v>
      </c>
      <c r="F809" s="46" t="n">
        <v>76.11625</v>
      </c>
      <c r="G809" s="46" t="n">
        <v>47.0933333333333</v>
      </c>
      <c r="H809" s="46" t="n">
        <v>36.4</v>
      </c>
      <c r="I809" s="46" t="n">
        <f aca="false">G809+H809</f>
        <v>83.4933333333333</v>
      </c>
      <c r="J809" s="46" t="n">
        <f aca="false">(F809+I809)/2</f>
        <v>79.8047916666667</v>
      </c>
    </row>
    <row r="810" customFormat="false" ht="24.75" hidden="false" customHeight="true" outlineLevel="0" collapsed="false">
      <c r="A810" s="19" t="s">
        <v>1404</v>
      </c>
      <c r="B810" s="46" t="s">
        <v>1495</v>
      </c>
      <c r="C810" s="77" t="s">
        <v>1496</v>
      </c>
      <c r="D810" s="46" t="n">
        <v>59.955</v>
      </c>
      <c r="E810" s="46" t="n">
        <v>28</v>
      </c>
      <c r="F810" s="46" t="n">
        <v>87.955</v>
      </c>
      <c r="G810" s="46" t="n">
        <v>50.9733333333333</v>
      </c>
      <c r="H810" s="46" t="n">
        <v>37.6</v>
      </c>
      <c r="I810" s="46" t="n">
        <f aca="false">G810+H810</f>
        <v>88.5733333333333</v>
      </c>
      <c r="J810" s="46" t="n">
        <f aca="false">(F810+I810)/2</f>
        <v>88.2641666666667</v>
      </c>
    </row>
    <row r="811" customFormat="false" ht="24.75" hidden="false" customHeight="true" outlineLevel="0" collapsed="false">
      <c r="A811" s="19" t="s">
        <v>1404</v>
      </c>
      <c r="B811" s="46" t="s">
        <v>1497</v>
      </c>
      <c r="C811" s="77" t="s">
        <v>1498</v>
      </c>
      <c r="D811" s="46" t="n">
        <v>41.65875</v>
      </c>
      <c r="E811" s="46" t="n">
        <v>25</v>
      </c>
      <c r="F811" s="46" t="n">
        <v>66.65875</v>
      </c>
      <c r="G811" s="46" t="n">
        <v>42.9466666666667</v>
      </c>
      <c r="H811" s="46" t="n">
        <v>33.6</v>
      </c>
      <c r="I811" s="46" t="n">
        <f aca="false">G811+H811</f>
        <v>76.5466666666667</v>
      </c>
      <c r="J811" s="46" t="n">
        <f aca="false">(F811+I811)/2</f>
        <v>71.6027083333334</v>
      </c>
    </row>
    <row r="812" customFormat="false" ht="24.75" hidden="false" customHeight="true" outlineLevel="0" collapsed="false">
      <c r="A812" s="19" t="s">
        <v>1404</v>
      </c>
      <c r="B812" s="46" t="s">
        <v>1499</v>
      </c>
      <c r="C812" s="77" t="s">
        <v>1500</v>
      </c>
      <c r="D812" s="46" t="n">
        <v>52.68375</v>
      </c>
      <c r="E812" s="46" t="n">
        <v>28</v>
      </c>
      <c r="F812" s="46" t="n">
        <v>80.68375</v>
      </c>
      <c r="G812" s="46" t="n">
        <v>50.1533333333333</v>
      </c>
      <c r="H812" s="46" t="n">
        <v>35.2</v>
      </c>
      <c r="I812" s="46" t="n">
        <f aca="false">G812+H812</f>
        <v>85.3533333333333</v>
      </c>
      <c r="J812" s="46" t="n">
        <f aca="false">(F812+I812)/2</f>
        <v>83.0185416666667</v>
      </c>
    </row>
    <row r="813" customFormat="false" ht="24.75" hidden="false" customHeight="true" outlineLevel="0" collapsed="false">
      <c r="A813" s="19" t="s">
        <v>1404</v>
      </c>
      <c r="B813" s="46" t="s">
        <v>1501</v>
      </c>
      <c r="C813" s="77" t="s">
        <v>1502</v>
      </c>
      <c r="D813" s="46" t="n">
        <v>50.1725</v>
      </c>
      <c r="E813" s="46" t="n">
        <v>28</v>
      </c>
      <c r="F813" s="46" t="n">
        <v>78.1725</v>
      </c>
      <c r="G813" s="46" t="n">
        <v>47.8933333333333</v>
      </c>
      <c r="H813" s="46" t="n">
        <v>34.4</v>
      </c>
      <c r="I813" s="46" t="n">
        <f aca="false">G813+H813</f>
        <v>82.2933333333333</v>
      </c>
      <c r="J813" s="46" t="n">
        <f aca="false">(F813+I813)/2</f>
        <v>80.2329166666667</v>
      </c>
    </row>
    <row r="814" customFormat="false" ht="24.75" hidden="false" customHeight="true" outlineLevel="0" collapsed="false">
      <c r="A814" s="19" t="s">
        <v>1404</v>
      </c>
      <c r="B814" s="46" t="s">
        <v>1503</v>
      </c>
      <c r="C814" s="77" t="s">
        <v>1504</v>
      </c>
      <c r="D814" s="46" t="n">
        <v>52.255</v>
      </c>
      <c r="E814" s="46" t="n">
        <v>28</v>
      </c>
      <c r="F814" s="46" t="n">
        <v>80.255</v>
      </c>
      <c r="G814" s="46" t="n">
        <v>47.7933333333333</v>
      </c>
      <c r="H814" s="46" t="n">
        <v>40</v>
      </c>
      <c r="I814" s="46" t="n">
        <f aca="false">G814+H814</f>
        <v>87.7933333333333</v>
      </c>
      <c r="J814" s="46" t="n">
        <f aca="false">(F814+I814)/2</f>
        <v>84.0241666666666</v>
      </c>
    </row>
    <row r="815" customFormat="false" ht="24.75" hidden="false" customHeight="true" outlineLevel="0" collapsed="false">
      <c r="A815" s="19" t="s">
        <v>1404</v>
      </c>
      <c r="B815" s="46" t="s">
        <v>1505</v>
      </c>
      <c r="C815" s="77" t="s">
        <v>1506</v>
      </c>
      <c r="D815" s="46" t="n">
        <v>53.71625</v>
      </c>
      <c r="E815" s="46" t="n">
        <v>28</v>
      </c>
      <c r="F815" s="46" t="n">
        <v>81.71625</v>
      </c>
      <c r="G815" s="46" t="n">
        <v>50.2266666666667</v>
      </c>
      <c r="H815" s="46" t="n">
        <v>40</v>
      </c>
      <c r="I815" s="46" t="n">
        <f aca="false">G815+H815</f>
        <v>90.2266666666667</v>
      </c>
      <c r="J815" s="46" t="n">
        <f aca="false">(F815+I815)/2</f>
        <v>85.9714583333334</v>
      </c>
    </row>
    <row r="816" customFormat="false" ht="24.75" hidden="false" customHeight="true" outlineLevel="0" collapsed="false">
      <c r="A816" s="19" t="s">
        <v>1404</v>
      </c>
      <c r="B816" s="46" t="s">
        <v>1507</v>
      </c>
      <c r="C816" s="77" t="s">
        <v>1508</v>
      </c>
      <c r="D816" s="46" t="n">
        <v>47.39875</v>
      </c>
      <c r="E816" s="46" t="n">
        <v>28</v>
      </c>
      <c r="F816" s="46" t="n">
        <v>75.39875</v>
      </c>
      <c r="G816" s="46" t="n">
        <v>38.9666666666667</v>
      </c>
      <c r="H816" s="46" t="n">
        <v>22.4</v>
      </c>
      <c r="I816" s="46" t="n">
        <f aca="false">G816+H816</f>
        <v>61.3666666666667</v>
      </c>
      <c r="J816" s="46" t="n">
        <f aca="false">(F816+I816)/2</f>
        <v>68.3827083333334</v>
      </c>
    </row>
    <row r="817" customFormat="false" ht="24.75" hidden="false" customHeight="true" outlineLevel="0" collapsed="false">
      <c r="A817" s="78"/>
      <c r="B817" s="78"/>
      <c r="C817" s="78"/>
      <c r="D817" s="78"/>
      <c r="E817" s="78"/>
      <c r="F817" s="78"/>
      <c r="G817" s="78"/>
      <c r="H817" s="78"/>
      <c r="I817" s="78"/>
      <c r="J817" s="78"/>
    </row>
    <row r="818" customFormat="false" ht="24.75" hidden="false" customHeight="true" outlineLevel="0" collapsed="false">
      <c r="A818" s="78"/>
      <c r="B818" s="78"/>
      <c r="C818" s="78"/>
      <c r="D818" s="78"/>
      <c r="E818" s="78"/>
      <c r="F818" s="78"/>
      <c r="G818" s="78"/>
      <c r="H818" s="78"/>
      <c r="I818" s="78"/>
      <c r="J818" s="78"/>
    </row>
    <row r="819" customFormat="false" ht="24.75" hidden="false" customHeight="true" outlineLevel="0" collapsed="false">
      <c r="A819" s="79" t="s">
        <v>1509</v>
      </c>
      <c r="B819" s="79"/>
      <c r="C819" s="79"/>
      <c r="D819" s="79"/>
      <c r="E819" s="79"/>
      <c r="F819" s="79"/>
      <c r="G819" s="79"/>
      <c r="H819" s="79"/>
      <c r="I819" s="79"/>
      <c r="J819" s="79"/>
    </row>
    <row r="820" customFormat="false" ht="24.75" hidden="false" customHeight="true" outlineLevel="0" collapsed="false">
      <c r="A820" s="80" t="s">
        <v>1</v>
      </c>
      <c r="B820" s="80" t="s">
        <v>2</v>
      </c>
      <c r="C820" s="80" t="s">
        <v>3</v>
      </c>
      <c r="D820" s="6" t="s">
        <v>4</v>
      </c>
      <c r="E820" s="6" t="s">
        <v>5</v>
      </c>
      <c r="F820" s="6" t="s">
        <v>6</v>
      </c>
      <c r="G820" s="6" t="s">
        <v>7</v>
      </c>
      <c r="H820" s="81" t="s">
        <v>8</v>
      </c>
      <c r="I820" s="6" t="s">
        <v>9</v>
      </c>
      <c r="J820" s="6" t="s">
        <v>10</v>
      </c>
    </row>
    <row r="821" customFormat="false" ht="24.75" hidden="false" customHeight="true" outlineLevel="0" collapsed="false">
      <c r="A821" s="6" t="s">
        <v>1510</v>
      </c>
      <c r="B821" s="6" t="s">
        <v>1511</v>
      </c>
      <c r="C821" s="77" t="s">
        <v>1512</v>
      </c>
      <c r="D821" s="46"/>
      <c r="E821" s="46"/>
      <c r="F821" s="46"/>
      <c r="G821" s="46" t="n">
        <v>40.4333333333333</v>
      </c>
      <c r="H821" s="46" t="n">
        <v>28.8</v>
      </c>
      <c r="I821" s="46" t="n">
        <f aca="false">G821+H821</f>
        <v>69.2333333333333</v>
      </c>
      <c r="J821" s="46" t="n">
        <v>69.2333333333333</v>
      </c>
    </row>
    <row r="822" customFormat="false" ht="24.75" hidden="false" customHeight="true" outlineLevel="0" collapsed="false">
      <c r="A822" s="6" t="s">
        <v>1513</v>
      </c>
      <c r="B822" s="6" t="s">
        <v>1514</v>
      </c>
      <c r="C822" s="77" t="s">
        <v>1515</v>
      </c>
      <c r="D822" s="46" t="n">
        <v>55.685</v>
      </c>
      <c r="E822" s="46" t="n">
        <v>28</v>
      </c>
      <c r="F822" s="46" t="n">
        <v>83.685</v>
      </c>
      <c r="G822" s="46" t="n">
        <v>50.68</v>
      </c>
      <c r="H822" s="46" t="n">
        <v>30.8</v>
      </c>
      <c r="I822" s="46" t="n">
        <f aca="false">G822+H822</f>
        <v>81.48</v>
      </c>
      <c r="J822" s="46" t="n">
        <f aca="false">(F822+I822)/2</f>
        <v>82.5825</v>
      </c>
    </row>
    <row r="823" customFormat="false" ht="24.75" hidden="false" customHeight="true" outlineLevel="0" collapsed="false">
      <c r="A823" s="6" t="s">
        <v>1513</v>
      </c>
      <c r="B823" s="6" t="s">
        <v>1516</v>
      </c>
      <c r="C823" s="77" t="s">
        <v>1517</v>
      </c>
      <c r="D823" s="46" t="n">
        <v>57.26875</v>
      </c>
      <c r="E823" s="46" t="n">
        <v>28</v>
      </c>
      <c r="F823" s="46" t="n">
        <v>85.26875</v>
      </c>
      <c r="G823" s="46" t="n">
        <v>50.1866666666667</v>
      </c>
      <c r="H823" s="46" t="n">
        <v>38.8</v>
      </c>
      <c r="I823" s="46" t="n">
        <f aca="false">G823+H823</f>
        <v>88.9866666666667</v>
      </c>
      <c r="J823" s="46" t="n">
        <f aca="false">(F823+I823)/2</f>
        <v>87.1277083333334</v>
      </c>
    </row>
    <row r="824" customFormat="false" ht="24.75" hidden="false" customHeight="true" outlineLevel="0" collapsed="false">
      <c r="A824" s="6" t="s">
        <v>1513</v>
      </c>
      <c r="B824" s="6" t="s">
        <v>1518</v>
      </c>
      <c r="C824" s="77" t="s">
        <v>1519</v>
      </c>
      <c r="D824" s="46" t="n">
        <v>51.205</v>
      </c>
      <c r="E824" s="46" t="n">
        <v>30</v>
      </c>
      <c r="F824" s="46" t="n">
        <v>81.205</v>
      </c>
      <c r="G824" s="46" t="n">
        <v>30.0866666666667</v>
      </c>
      <c r="H824" s="46" t="n">
        <v>31.2</v>
      </c>
      <c r="I824" s="46" t="n">
        <f aca="false">G824+H824</f>
        <v>61.2866666666667</v>
      </c>
      <c r="J824" s="46" t="n">
        <f aca="false">(F824+I824)/2</f>
        <v>71.2458333333334</v>
      </c>
    </row>
    <row r="825" customFormat="false" ht="24.75" hidden="false" customHeight="true" outlineLevel="0" collapsed="false">
      <c r="A825" s="6" t="s">
        <v>1513</v>
      </c>
      <c r="B825" s="6" t="s">
        <v>1520</v>
      </c>
      <c r="C825" s="77" t="s">
        <v>1521</v>
      </c>
      <c r="D825" s="46" t="n">
        <v>53.29625</v>
      </c>
      <c r="E825" s="46" t="n">
        <v>28</v>
      </c>
      <c r="F825" s="46" t="n">
        <v>81.29625</v>
      </c>
      <c r="G825" s="46" t="n">
        <v>49.0933333333333</v>
      </c>
      <c r="H825" s="46" t="n">
        <v>30.8</v>
      </c>
      <c r="I825" s="46" t="n">
        <f aca="false">G825+H825</f>
        <v>79.8933333333333</v>
      </c>
      <c r="J825" s="46" t="n">
        <f aca="false">(F825+I825)/2</f>
        <v>80.5947916666667</v>
      </c>
    </row>
    <row r="826" customFormat="false" ht="24.75" hidden="false" customHeight="true" outlineLevel="0" collapsed="false">
      <c r="A826" s="6" t="s">
        <v>1513</v>
      </c>
      <c r="B826" s="6" t="s">
        <v>1522</v>
      </c>
      <c r="C826" s="77" t="s">
        <v>1523</v>
      </c>
      <c r="D826" s="46" t="n">
        <v>46.585</v>
      </c>
      <c r="E826" s="46" t="n">
        <v>24</v>
      </c>
      <c r="F826" s="46" t="n">
        <v>70.585</v>
      </c>
      <c r="G826" s="46" t="n">
        <v>43.82</v>
      </c>
      <c r="H826" s="46" t="n">
        <v>25.4</v>
      </c>
      <c r="I826" s="46" t="n">
        <f aca="false">G826+H826</f>
        <v>69.22</v>
      </c>
      <c r="J826" s="46" t="n">
        <f aca="false">(F826+I826)/2</f>
        <v>69.9025</v>
      </c>
    </row>
    <row r="827" customFormat="false" ht="24.75" hidden="false" customHeight="true" outlineLevel="0" collapsed="false">
      <c r="A827" s="6" t="s">
        <v>1513</v>
      </c>
      <c r="B827" s="6" t="s">
        <v>1524</v>
      </c>
      <c r="C827" s="77" t="s">
        <v>1525</v>
      </c>
      <c r="D827" s="46" t="n">
        <v>52.92875</v>
      </c>
      <c r="E827" s="46" t="n">
        <v>28</v>
      </c>
      <c r="F827" s="46" t="n">
        <v>80.92875</v>
      </c>
      <c r="G827" s="46" t="n">
        <v>49.7266666666667</v>
      </c>
      <c r="H827" s="46" t="n">
        <v>36.8</v>
      </c>
      <c r="I827" s="46" t="n">
        <f aca="false">G827+H827</f>
        <v>86.5266666666667</v>
      </c>
      <c r="J827" s="46" t="n">
        <f aca="false">(F827+I827)/2</f>
        <v>83.7277083333333</v>
      </c>
    </row>
    <row r="828" customFormat="false" ht="24.75" hidden="false" customHeight="true" outlineLevel="0" collapsed="false">
      <c r="A828" s="6" t="s">
        <v>1513</v>
      </c>
      <c r="B828" s="6" t="s">
        <v>1526</v>
      </c>
      <c r="C828" s="77" t="s">
        <v>1527</v>
      </c>
      <c r="D828" s="46" t="n">
        <v>53.47125</v>
      </c>
      <c r="E828" s="46" t="n">
        <v>28</v>
      </c>
      <c r="F828" s="46" t="n">
        <v>81.47125</v>
      </c>
      <c r="G828" s="46" t="n">
        <v>49.4266666666667</v>
      </c>
      <c r="H828" s="46" t="n">
        <v>30.8</v>
      </c>
      <c r="I828" s="46" t="n">
        <f aca="false">G828+H828</f>
        <v>80.2266666666667</v>
      </c>
      <c r="J828" s="46" t="n">
        <f aca="false">(F828+I828)/2</f>
        <v>80.8489583333333</v>
      </c>
    </row>
    <row r="829" customFormat="false" ht="24.75" hidden="false" customHeight="true" outlineLevel="0" collapsed="false">
      <c r="A829" s="6" t="s">
        <v>1513</v>
      </c>
      <c r="B829" s="6" t="s">
        <v>1528</v>
      </c>
      <c r="C829" s="77" t="s">
        <v>1529</v>
      </c>
      <c r="D829" s="46" t="n">
        <v>52.64</v>
      </c>
      <c r="E829" s="46" t="n">
        <v>28</v>
      </c>
      <c r="F829" s="46" t="n">
        <v>80.64</v>
      </c>
      <c r="G829" s="46" t="n">
        <v>50.6333333333333</v>
      </c>
      <c r="H829" s="46" t="n">
        <v>28.4</v>
      </c>
      <c r="I829" s="46" t="n">
        <f aca="false">G829+H829</f>
        <v>79.0333333333333</v>
      </c>
      <c r="J829" s="46" t="n">
        <f aca="false">(F829+I829)/2</f>
        <v>79.8366666666666</v>
      </c>
    </row>
    <row r="830" customFormat="false" ht="24.75" hidden="false" customHeight="true" outlineLevel="0" collapsed="false">
      <c r="A830" s="6" t="s">
        <v>1513</v>
      </c>
      <c r="B830" s="6" t="s">
        <v>1530</v>
      </c>
      <c r="C830" s="77" t="s">
        <v>1531</v>
      </c>
      <c r="D830" s="46" t="n">
        <v>49.595</v>
      </c>
      <c r="E830" s="46" t="n">
        <v>28</v>
      </c>
      <c r="F830" s="46" t="n">
        <v>77.595</v>
      </c>
      <c r="G830" s="46" t="n">
        <v>47.5866666666667</v>
      </c>
      <c r="H830" s="46" t="n">
        <v>34.8</v>
      </c>
      <c r="I830" s="46" t="n">
        <f aca="false">G830+H830</f>
        <v>82.3866666666667</v>
      </c>
      <c r="J830" s="46" t="n">
        <f aca="false">(F830+I830)/2</f>
        <v>79.9908333333333</v>
      </c>
    </row>
    <row r="831" customFormat="false" ht="24.75" hidden="false" customHeight="true" outlineLevel="0" collapsed="false">
      <c r="A831" s="6" t="s">
        <v>1513</v>
      </c>
      <c r="B831" s="6" t="s">
        <v>1532</v>
      </c>
      <c r="C831" s="77" t="s">
        <v>1533</v>
      </c>
      <c r="D831" s="46" t="n">
        <v>55.15125</v>
      </c>
      <c r="E831" s="46" t="n">
        <v>28</v>
      </c>
      <c r="F831" s="46" t="n">
        <v>83.15125</v>
      </c>
      <c r="G831" s="46" t="n">
        <v>48.4733333333333</v>
      </c>
      <c r="H831" s="46" t="n">
        <v>30.8</v>
      </c>
      <c r="I831" s="46" t="n">
        <f aca="false">G831+H831</f>
        <v>79.2733333333333</v>
      </c>
      <c r="J831" s="46" t="n">
        <f aca="false">(F831+I831)/2</f>
        <v>81.2122916666667</v>
      </c>
    </row>
    <row r="832" customFormat="false" ht="24.75" hidden="false" customHeight="true" outlineLevel="0" collapsed="false">
      <c r="A832" s="6" t="s">
        <v>1513</v>
      </c>
      <c r="B832" s="6" t="s">
        <v>1534</v>
      </c>
      <c r="C832" s="77" t="s">
        <v>1535</v>
      </c>
      <c r="D832" s="46" t="n">
        <v>51.14375</v>
      </c>
      <c r="E832" s="46" t="n">
        <v>28</v>
      </c>
      <c r="F832" s="46" t="n">
        <v>79.14375</v>
      </c>
      <c r="G832" s="46" t="n">
        <v>48.9866666666667</v>
      </c>
      <c r="H832" s="46" t="n">
        <v>28.4</v>
      </c>
      <c r="I832" s="46" t="n">
        <f aca="false">G832+H832</f>
        <v>77.3866666666667</v>
      </c>
      <c r="J832" s="46" t="n">
        <f aca="false">(F832+I832)/2</f>
        <v>78.2652083333334</v>
      </c>
    </row>
    <row r="833" customFormat="false" ht="24.75" hidden="false" customHeight="true" outlineLevel="0" collapsed="false">
      <c r="A833" s="6" t="s">
        <v>1513</v>
      </c>
      <c r="B833" s="6" t="s">
        <v>1536</v>
      </c>
      <c r="C833" s="77" t="s">
        <v>1537</v>
      </c>
      <c r="D833" s="46" t="n">
        <v>46.94375</v>
      </c>
      <c r="E833" s="46" t="n">
        <v>28</v>
      </c>
      <c r="F833" s="46" t="n">
        <v>74.94375</v>
      </c>
      <c r="G833" s="46" t="n">
        <v>42.0533333333333</v>
      </c>
      <c r="H833" s="46" t="n">
        <v>22.8</v>
      </c>
      <c r="I833" s="46" t="n">
        <f aca="false">G833+H833</f>
        <v>64.8533333333333</v>
      </c>
      <c r="J833" s="46" t="n">
        <f aca="false">(F833+I833)/2</f>
        <v>69.8985416666667</v>
      </c>
    </row>
    <row r="834" customFormat="false" ht="24.75" hidden="false" customHeight="true" outlineLevel="0" collapsed="false">
      <c r="A834" s="6" t="s">
        <v>1513</v>
      </c>
      <c r="B834" s="6" t="s">
        <v>1538</v>
      </c>
      <c r="C834" s="77" t="s">
        <v>1539</v>
      </c>
      <c r="D834" s="46" t="n">
        <v>57.05875</v>
      </c>
      <c r="E834" s="46" t="n">
        <v>29</v>
      </c>
      <c r="F834" s="46" t="n">
        <v>86.05875</v>
      </c>
      <c r="G834" s="46" t="n">
        <v>52.6733333333333</v>
      </c>
      <c r="H834" s="46" t="n">
        <v>40</v>
      </c>
      <c r="I834" s="46" t="n">
        <f aca="false">G834+H834</f>
        <v>92.6733333333333</v>
      </c>
      <c r="J834" s="46" t="n">
        <f aca="false">(F834+I834)/2</f>
        <v>89.3660416666667</v>
      </c>
    </row>
    <row r="835" customFormat="false" ht="24.75" hidden="false" customHeight="true" outlineLevel="0" collapsed="false">
      <c r="A835" s="6" t="s">
        <v>1513</v>
      </c>
      <c r="B835" s="6" t="s">
        <v>1540</v>
      </c>
      <c r="C835" s="77" t="s">
        <v>1541</v>
      </c>
      <c r="D835" s="46" t="n">
        <v>54.59125</v>
      </c>
      <c r="E835" s="46" t="n">
        <v>30</v>
      </c>
      <c r="F835" s="46" t="n">
        <v>84.59125</v>
      </c>
      <c r="G835" s="46" t="n">
        <v>50.66</v>
      </c>
      <c r="H835" s="46" t="n">
        <v>39.6</v>
      </c>
      <c r="I835" s="46" t="n">
        <f aca="false">G835+H835</f>
        <v>90.26</v>
      </c>
      <c r="J835" s="46" t="n">
        <f aca="false">(F835+I835)/2</f>
        <v>87.425625</v>
      </c>
    </row>
    <row r="836" customFormat="false" ht="24.75" hidden="false" customHeight="true" outlineLevel="0" collapsed="false">
      <c r="A836" s="6" t="s">
        <v>1513</v>
      </c>
      <c r="B836" s="6" t="s">
        <v>1542</v>
      </c>
      <c r="C836" s="77" t="s">
        <v>1543</v>
      </c>
      <c r="D836" s="46" t="n">
        <v>57.96</v>
      </c>
      <c r="E836" s="46" t="n">
        <v>28</v>
      </c>
      <c r="F836" s="46" t="n">
        <v>85.96</v>
      </c>
      <c r="G836" s="46" t="n">
        <v>54.56</v>
      </c>
      <c r="H836" s="46" t="n">
        <v>40</v>
      </c>
      <c r="I836" s="46" t="n">
        <f aca="false">G836+H836</f>
        <v>94.56</v>
      </c>
      <c r="J836" s="46" t="n">
        <f aca="false">(F836+I836)/2</f>
        <v>90.26</v>
      </c>
    </row>
    <row r="837" customFormat="false" ht="24.75" hidden="false" customHeight="true" outlineLevel="0" collapsed="false">
      <c r="A837" s="6" t="s">
        <v>1513</v>
      </c>
      <c r="B837" s="6" t="s">
        <v>1544</v>
      </c>
      <c r="C837" s="77" t="s">
        <v>1545</v>
      </c>
      <c r="D837" s="46" t="n">
        <v>54.075</v>
      </c>
      <c r="E837" s="46" t="n">
        <v>30</v>
      </c>
      <c r="F837" s="46" t="n">
        <v>84.075</v>
      </c>
      <c r="G837" s="46" t="n">
        <v>49.7</v>
      </c>
      <c r="H837" s="46" t="n">
        <v>40</v>
      </c>
      <c r="I837" s="46" t="n">
        <f aca="false">G837+H837</f>
        <v>89.7</v>
      </c>
      <c r="J837" s="46" t="n">
        <f aca="false">(F837+I837)/2</f>
        <v>86.8875</v>
      </c>
    </row>
    <row r="838" customFormat="false" ht="24.75" hidden="false" customHeight="true" outlineLevel="0" collapsed="false">
      <c r="A838" s="6" t="s">
        <v>1513</v>
      </c>
      <c r="B838" s="6" t="s">
        <v>1546</v>
      </c>
      <c r="C838" s="77" t="s">
        <v>1547</v>
      </c>
      <c r="D838" s="46" t="n">
        <v>54.0225</v>
      </c>
      <c r="E838" s="46" t="n">
        <v>28</v>
      </c>
      <c r="F838" s="46" t="n">
        <v>82.0225</v>
      </c>
      <c r="G838" s="46" t="n">
        <v>49.4533333333333</v>
      </c>
      <c r="H838" s="46" t="n">
        <v>39.6</v>
      </c>
      <c r="I838" s="46" t="n">
        <f aca="false">G838+H838</f>
        <v>89.0533333333333</v>
      </c>
      <c r="J838" s="46" t="n">
        <f aca="false">(F838+I838)/2</f>
        <v>85.5379166666667</v>
      </c>
    </row>
    <row r="839" customFormat="false" ht="24.75" hidden="false" customHeight="true" outlineLevel="0" collapsed="false">
      <c r="A839" s="6" t="s">
        <v>1513</v>
      </c>
      <c r="B839" s="6" t="s">
        <v>1548</v>
      </c>
      <c r="C839" s="77" t="s">
        <v>1549</v>
      </c>
      <c r="D839" s="46" t="n">
        <v>55.09</v>
      </c>
      <c r="E839" s="46" t="n">
        <v>28</v>
      </c>
      <c r="F839" s="46" t="n">
        <v>83.09</v>
      </c>
      <c r="G839" s="46" t="n">
        <v>50.06</v>
      </c>
      <c r="H839" s="46" t="n">
        <v>33.6</v>
      </c>
      <c r="I839" s="46" t="n">
        <f aca="false">G839+H839</f>
        <v>83.66</v>
      </c>
      <c r="J839" s="46" t="n">
        <f aca="false">(F839+I839)/2</f>
        <v>83.375</v>
      </c>
    </row>
    <row r="840" customFormat="false" ht="24.75" hidden="false" customHeight="true" outlineLevel="0" collapsed="false">
      <c r="A840" s="6" t="s">
        <v>1513</v>
      </c>
      <c r="B840" s="6" t="s">
        <v>1550</v>
      </c>
      <c r="C840" s="77" t="s">
        <v>1551</v>
      </c>
      <c r="D840" s="46" t="n">
        <v>53.0425</v>
      </c>
      <c r="E840" s="46" t="n">
        <v>30</v>
      </c>
      <c r="F840" s="46" t="n">
        <v>83.0425</v>
      </c>
      <c r="G840" s="46" t="n">
        <v>49.7666666666667</v>
      </c>
      <c r="H840" s="46" t="n">
        <v>23.6</v>
      </c>
      <c r="I840" s="46" t="n">
        <f aca="false">G840+H840</f>
        <v>73.3666666666667</v>
      </c>
      <c r="J840" s="46" t="n">
        <f aca="false">(F840+I840)/2</f>
        <v>78.2045833333334</v>
      </c>
    </row>
    <row r="841" customFormat="false" ht="24.75" hidden="false" customHeight="true" outlineLevel="0" collapsed="false">
      <c r="A841" s="6" t="s">
        <v>1513</v>
      </c>
      <c r="B841" s="6" t="s">
        <v>1552</v>
      </c>
      <c r="C841" s="77" t="s">
        <v>1553</v>
      </c>
      <c r="D841" s="46" t="n">
        <v>39.82125</v>
      </c>
      <c r="E841" s="46" t="n">
        <v>26</v>
      </c>
      <c r="F841" s="46" t="n">
        <v>65.82125</v>
      </c>
      <c r="G841" s="46" t="n">
        <v>42.5333333333333</v>
      </c>
      <c r="H841" s="46" t="n">
        <v>24.8</v>
      </c>
      <c r="I841" s="46" t="n">
        <f aca="false">G841+H841</f>
        <v>67.3333333333333</v>
      </c>
      <c r="J841" s="46" t="n">
        <f aca="false">(F841+I841)/2</f>
        <v>66.5772916666667</v>
      </c>
    </row>
    <row r="842" customFormat="false" ht="24.75" hidden="false" customHeight="true" outlineLevel="0" collapsed="false">
      <c r="A842" s="6" t="s">
        <v>1513</v>
      </c>
      <c r="B842" s="6" t="s">
        <v>1554</v>
      </c>
      <c r="C842" s="77" t="s">
        <v>1555</v>
      </c>
      <c r="D842" s="46" t="n">
        <v>52.7275</v>
      </c>
      <c r="E842" s="46" t="n">
        <v>28</v>
      </c>
      <c r="F842" s="46" t="n">
        <v>80.7275</v>
      </c>
      <c r="G842" s="46" t="n">
        <v>48.7733333333333</v>
      </c>
      <c r="H842" s="46" t="n">
        <v>31.6</v>
      </c>
      <c r="I842" s="46" t="n">
        <f aca="false">G842+H842</f>
        <v>80.3733333333333</v>
      </c>
      <c r="J842" s="46" t="n">
        <f aca="false">(F842+I842)/2</f>
        <v>80.5504166666667</v>
      </c>
    </row>
    <row r="843" customFormat="false" ht="24.75" hidden="false" customHeight="true" outlineLevel="0" collapsed="false">
      <c r="A843" s="6" t="s">
        <v>1513</v>
      </c>
      <c r="B843" s="6" t="s">
        <v>1556</v>
      </c>
      <c r="C843" s="77" t="s">
        <v>1557</v>
      </c>
      <c r="D843" s="46" t="n">
        <v>52.01875</v>
      </c>
      <c r="E843" s="46" t="n">
        <v>28</v>
      </c>
      <c r="F843" s="46" t="n">
        <v>80.01875</v>
      </c>
      <c r="G843" s="46" t="n">
        <v>47.9333333333333</v>
      </c>
      <c r="H843" s="46" t="n">
        <v>24.4</v>
      </c>
      <c r="I843" s="46" t="n">
        <f aca="false">G843+H843</f>
        <v>72.3333333333333</v>
      </c>
      <c r="J843" s="46" t="n">
        <f aca="false">(F843+I843)/2</f>
        <v>76.1760416666667</v>
      </c>
    </row>
    <row r="844" customFormat="false" ht="24.75" hidden="false" customHeight="true" outlineLevel="0" collapsed="false">
      <c r="A844" s="6" t="s">
        <v>1513</v>
      </c>
      <c r="B844" s="6" t="s">
        <v>1558</v>
      </c>
      <c r="C844" s="77" t="s">
        <v>1559</v>
      </c>
      <c r="D844" s="46" t="n">
        <v>52.2025</v>
      </c>
      <c r="E844" s="46" t="n">
        <v>28</v>
      </c>
      <c r="F844" s="46" t="n">
        <v>80.2025</v>
      </c>
      <c r="G844" s="46" t="n">
        <v>46.7866666666667</v>
      </c>
      <c r="H844" s="46" t="n">
        <v>29.2</v>
      </c>
      <c r="I844" s="46" t="n">
        <f aca="false">G844+H844</f>
        <v>75.9866666666667</v>
      </c>
      <c r="J844" s="46" t="n">
        <f aca="false">(F844+I844)/2</f>
        <v>78.0945833333334</v>
      </c>
    </row>
    <row r="845" customFormat="false" ht="24.75" hidden="false" customHeight="true" outlineLevel="0" collapsed="false">
      <c r="A845" s="6" t="s">
        <v>1513</v>
      </c>
      <c r="B845" s="6" t="s">
        <v>1560</v>
      </c>
      <c r="C845" s="77" t="s">
        <v>1561</v>
      </c>
      <c r="D845" s="46" t="n">
        <v>61.29375</v>
      </c>
      <c r="E845" s="46" t="n">
        <v>30</v>
      </c>
      <c r="F845" s="46" t="n">
        <v>91.29375</v>
      </c>
      <c r="G845" s="46" t="n">
        <v>54.26</v>
      </c>
      <c r="H845" s="46" t="n">
        <v>40</v>
      </c>
      <c r="I845" s="46" t="n">
        <f aca="false">G845+H845</f>
        <v>94.26</v>
      </c>
      <c r="J845" s="46" t="n">
        <f aca="false">(F845+I845)/2</f>
        <v>92.776875</v>
      </c>
    </row>
    <row r="846" customFormat="false" ht="24.75" hidden="false" customHeight="true" outlineLevel="0" collapsed="false">
      <c r="A846" s="6" t="s">
        <v>1513</v>
      </c>
      <c r="B846" s="6" t="s">
        <v>1562</v>
      </c>
      <c r="C846" s="77" t="s">
        <v>1563</v>
      </c>
      <c r="D846" s="46" t="n">
        <v>54.845</v>
      </c>
      <c r="E846" s="46" t="n">
        <v>28</v>
      </c>
      <c r="F846" s="46" t="n">
        <v>82.845</v>
      </c>
      <c r="G846" s="46" t="n">
        <v>47.3333333333333</v>
      </c>
      <c r="H846" s="46" t="n">
        <v>26.4</v>
      </c>
      <c r="I846" s="46" t="n">
        <f aca="false">G846+H846</f>
        <v>73.7333333333333</v>
      </c>
      <c r="J846" s="46" t="n">
        <f aca="false">(F846+I846)/2</f>
        <v>78.2891666666667</v>
      </c>
    </row>
    <row r="847" customFormat="false" ht="24.75" hidden="false" customHeight="true" outlineLevel="0" collapsed="false">
      <c r="A847" s="6" t="s">
        <v>1513</v>
      </c>
      <c r="B847" s="6" t="s">
        <v>1564</v>
      </c>
      <c r="C847" s="77" t="s">
        <v>1565</v>
      </c>
      <c r="D847" s="46" t="n">
        <v>53.68125</v>
      </c>
      <c r="E847" s="46" t="n">
        <v>28</v>
      </c>
      <c r="F847" s="46" t="n">
        <v>81.68125</v>
      </c>
      <c r="G847" s="46" t="n">
        <v>48.6133333333333</v>
      </c>
      <c r="H847" s="46" t="n">
        <v>39.6</v>
      </c>
      <c r="I847" s="46" t="n">
        <f aca="false">G847+H847</f>
        <v>88.2133333333333</v>
      </c>
      <c r="J847" s="46" t="n">
        <f aca="false">(F847+I847)/2</f>
        <v>84.9472916666667</v>
      </c>
    </row>
    <row r="848" customFormat="false" ht="24.75" hidden="false" customHeight="true" outlineLevel="0" collapsed="false">
      <c r="A848" s="6" t="s">
        <v>1513</v>
      </c>
      <c r="B848" s="6" t="s">
        <v>1566</v>
      </c>
      <c r="C848" s="77" t="s">
        <v>1567</v>
      </c>
      <c r="D848" s="46" t="n">
        <v>52.84125</v>
      </c>
      <c r="E848" s="46" t="n">
        <v>28</v>
      </c>
      <c r="F848" s="46" t="n">
        <v>80.84125</v>
      </c>
      <c r="G848" s="46" t="n">
        <v>48.64</v>
      </c>
      <c r="H848" s="46" t="n">
        <v>40</v>
      </c>
      <c r="I848" s="46" t="n">
        <f aca="false">G848+H848</f>
        <v>88.64</v>
      </c>
      <c r="J848" s="46" t="n">
        <f aca="false">(F848+I848)/2</f>
        <v>84.740625</v>
      </c>
    </row>
    <row r="849" customFormat="false" ht="24.75" hidden="false" customHeight="true" outlineLevel="0" collapsed="false">
      <c r="A849" s="6" t="s">
        <v>1513</v>
      </c>
      <c r="B849" s="6" t="s">
        <v>1568</v>
      </c>
      <c r="C849" s="77" t="s">
        <v>1569</v>
      </c>
      <c r="D849" s="46" t="n">
        <v>49.875</v>
      </c>
      <c r="E849" s="46" t="n">
        <v>28</v>
      </c>
      <c r="F849" s="46" t="n">
        <v>77.875</v>
      </c>
      <c r="G849" s="46" t="n">
        <v>49.8066666666667</v>
      </c>
      <c r="H849" s="46" t="n">
        <v>22.8</v>
      </c>
      <c r="I849" s="46" t="n">
        <f aca="false">G849+H849</f>
        <v>72.6066666666667</v>
      </c>
      <c r="J849" s="46" t="n">
        <f aca="false">(F849+I849)/2</f>
        <v>75.2408333333333</v>
      </c>
    </row>
    <row r="850" customFormat="false" ht="24.75" hidden="false" customHeight="true" outlineLevel="0" collapsed="false">
      <c r="A850" s="6" t="s">
        <v>1513</v>
      </c>
      <c r="B850" s="6" t="s">
        <v>1570</v>
      </c>
      <c r="C850" s="77" t="s">
        <v>1571</v>
      </c>
      <c r="D850" s="46" t="n">
        <v>52.3425</v>
      </c>
      <c r="E850" s="46" t="n">
        <v>28</v>
      </c>
      <c r="F850" s="46" t="n">
        <v>80.3425</v>
      </c>
      <c r="G850" s="46" t="n">
        <v>47.08</v>
      </c>
      <c r="H850" s="46" t="n">
        <v>28.8</v>
      </c>
      <c r="I850" s="46" t="n">
        <f aca="false">G850+H850</f>
        <v>75.88</v>
      </c>
      <c r="J850" s="46" t="n">
        <f aca="false">(F850+I850)/2</f>
        <v>78.11125</v>
      </c>
    </row>
    <row r="851" customFormat="false" ht="24.75" hidden="false" customHeight="true" outlineLevel="0" collapsed="false">
      <c r="A851" s="6" t="s">
        <v>1513</v>
      </c>
      <c r="B851" s="6" t="s">
        <v>1572</v>
      </c>
      <c r="C851" s="77" t="s">
        <v>1573</v>
      </c>
      <c r="D851" s="46" t="n">
        <v>53.06</v>
      </c>
      <c r="E851" s="46" t="n">
        <v>28</v>
      </c>
      <c r="F851" s="46" t="n">
        <v>81.06</v>
      </c>
      <c r="G851" s="46" t="n">
        <v>47.64</v>
      </c>
      <c r="H851" s="46" t="n">
        <v>34.4</v>
      </c>
      <c r="I851" s="46" t="n">
        <f aca="false">G851+H851</f>
        <v>82.04</v>
      </c>
      <c r="J851" s="46" t="n">
        <f aca="false">(F851+I851)/2</f>
        <v>81.55</v>
      </c>
    </row>
    <row r="852" customFormat="false" ht="24.75" hidden="false" customHeight="true" outlineLevel="0" collapsed="false">
      <c r="A852" s="6" t="s">
        <v>1513</v>
      </c>
      <c r="B852" s="6" t="s">
        <v>1574</v>
      </c>
      <c r="C852" s="77" t="s">
        <v>1575</v>
      </c>
      <c r="D852" s="46" t="n">
        <v>47.7925</v>
      </c>
      <c r="E852" s="46" t="n">
        <v>27</v>
      </c>
      <c r="F852" s="46" t="n">
        <v>74.7925</v>
      </c>
      <c r="G852" s="46" t="n">
        <v>43.1933333333333</v>
      </c>
      <c r="H852" s="46" t="n">
        <v>27.6</v>
      </c>
      <c r="I852" s="46" t="n">
        <f aca="false">G852+H852</f>
        <v>70.7933333333333</v>
      </c>
      <c r="J852" s="46" t="n">
        <f aca="false">(F852+I852)/2</f>
        <v>72.7929166666667</v>
      </c>
    </row>
    <row r="853" customFormat="false" ht="24.75" hidden="false" customHeight="true" outlineLevel="0" collapsed="false">
      <c r="A853" s="6" t="s">
        <v>1513</v>
      </c>
      <c r="B853" s="6" t="s">
        <v>1576</v>
      </c>
      <c r="C853" s="77" t="s">
        <v>1577</v>
      </c>
      <c r="D853" s="46" t="n">
        <v>54.1975</v>
      </c>
      <c r="E853" s="46" t="n">
        <v>28</v>
      </c>
      <c r="F853" s="46" t="n">
        <v>82.1975</v>
      </c>
      <c r="G853" s="46" t="n">
        <v>50.5733333333333</v>
      </c>
      <c r="H853" s="46" t="n">
        <v>29.2</v>
      </c>
      <c r="I853" s="46" t="n">
        <f aca="false">G853+H853</f>
        <v>79.7733333333333</v>
      </c>
      <c r="J853" s="46" t="n">
        <f aca="false">(F853+I853)/2</f>
        <v>80.9854166666667</v>
      </c>
    </row>
    <row r="854" customFormat="false" ht="24.75" hidden="false" customHeight="true" outlineLevel="0" collapsed="false">
      <c r="A854" s="6" t="s">
        <v>1513</v>
      </c>
      <c r="B854" s="6" t="s">
        <v>1578</v>
      </c>
      <c r="C854" s="77" t="s">
        <v>1579</v>
      </c>
      <c r="D854" s="46" t="n">
        <v>54.64375</v>
      </c>
      <c r="E854" s="46" t="n">
        <v>27</v>
      </c>
      <c r="F854" s="46" t="n">
        <v>81.64375</v>
      </c>
      <c r="G854" s="46" t="n">
        <v>49.8066666666667</v>
      </c>
      <c r="H854" s="46" t="n">
        <v>35.2</v>
      </c>
      <c r="I854" s="46" t="n">
        <f aca="false">G854+H854</f>
        <v>85.0066666666667</v>
      </c>
      <c r="J854" s="46" t="n">
        <f aca="false">(F854+I854)/2</f>
        <v>83.3252083333334</v>
      </c>
    </row>
    <row r="855" customFormat="false" ht="24.75" hidden="false" customHeight="true" outlineLevel="0" collapsed="false">
      <c r="A855" s="6" t="s">
        <v>1513</v>
      </c>
      <c r="B855" s="6" t="s">
        <v>1580</v>
      </c>
      <c r="C855" s="77" t="s">
        <v>1581</v>
      </c>
      <c r="D855" s="46" t="n">
        <v>56.04375</v>
      </c>
      <c r="E855" s="46" t="n">
        <v>28</v>
      </c>
      <c r="F855" s="46" t="n">
        <v>84.04375</v>
      </c>
      <c r="G855" s="46" t="n">
        <v>51.1333333333333</v>
      </c>
      <c r="H855" s="46" t="n">
        <v>31.6</v>
      </c>
      <c r="I855" s="46" t="n">
        <f aca="false">G855+H855</f>
        <v>82.7333333333333</v>
      </c>
      <c r="J855" s="46" t="n">
        <f aca="false">(F855+I855)/2</f>
        <v>83.3885416666666</v>
      </c>
    </row>
    <row r="856" customFormat="false" ht="24.75" hidden="false" customHeight="true" outlineLevel="0" collapsed="false">
      <c r="A856" s="6" t="s">
        <v>1513</v>
      </c>
      <c r="B856" s="6" t="s">
        <v>1582</v>
      </c>
      <c r="C856" s="77" t="s">
        <v>1583</v>
      </c>
      <c r="D856" s="46" t="n">
        <v>48.01125</v>
      </c>
      <c r="E856" s="46" t="n">
        <v>28</v>
      </c>
      <c r="F856" s="46" t="n">
        <v>76.01125</v>
      </c>
      <c r="G856" s="46" t="n">
        <v>42.44</v>
      </c>
      <c r="H856" s="46" t="n">
        <v>27.2</v>
      </c>
      <c r="I856" s="46" t="n">
        <f aca="false">G856+H856</f>
        <v>69.64</v>
      </c>
      <c r="J856" s="46" t="n">
        <f aca="false">(F856+I856)/2</f>
        <v>72.825625</v>
      </c>
    </row>
    <row r="857" customFormat="false" ht="24.75" hidden="false" customHeight="true" outlineLevel="0" collapsed="false">
      <c r="A857" s="6" t="s">
        <v>1513</v>
      </c>
      <c r="B857" s="6" t="s">
        <v>1584</v>
      </c>
      <c r="C857" s="77" t="s">
        <v>1585</v>
      </c>
      <c r="D857" s="46" t="n">
        <v>48.55375</v>
      </c>
      <c r="E857" s="46" t="n">
        <v>28</v>
      </c>
      <c r="F857" s="46" t="n">
        <v>76.55375</v>
      </c>
      <c r="G857" s="46" t="n">
        <v>46.58</v>
      </c>
      <c r="H857" s="46" t="n">
        <v>26.4</v>
      </c>
      <c r="I857" s="46" t="n">
        <f aca="false">G857+H857</f>
        <v>72.98</v>
      </c>
      <c r="J857" s="46" t="n">
        <f aca="false">(F857+I857)/2</f>
        <v>74.766875</v>
      </c>
    </row>
    <row r="858" customFormat="false" ht="24.75" hidden="false" customHeight="true" outlineLevel="0" collapsed="false">
      <c r="A858" s="6" t="s">
        <v>1513</v>
      </c>
      <c r="B858" s="6" t="s">
        <v>1586</v>
      </c>
      <c r="C858" s="77" t="s">
        <v>1587</v>
      </c>
      <c r="D858" s="46" t="n">
        <v>51.37125</v>
      </c>
      <c r="E858" s="46" t="n">
        <v>28</v>
      </c>
      <c r="F858" s="46" t="n">
        <v>79.37125</v>
      </c>
      <c r="G858" s="46" t="n">
        <v>48.64</v>
      </c>
      <c r="H858" s="46" t="n">
        <v>40</v>
      </c>
      <c r="I858" s="46" t="n">
        <f aca="false">G858+H858</f>
        <v>88.64</v>
      </c>
      <c r="J858" s="46" t="n">
        <f aca="false">(F858+I858)/2</f>
        <v>84.005625</v>
      </c>
    </row>
    <row r="859" customFormat="false" ht="24.75" hidden="false" customHeight="true" outlineLevel="0" collapsed="false">
      <c r="A859" s="6" t="s">
        <v>1513</v>
      </c>
      <c r="B859" s="6" t="s">
        <v>1588</v>
      </c>
      <c r="C859" s="77" t="s">
        <v>1589</v>
      </c>
      <c r="D859" s="46" t="n">
        <v>55.545</v>
      </c>
      <c r="E859" s="46" t="n">
        <v>28</v>
      </c>
      <c r="F859" s="46" t="n">
        <v>83.545</v>
      </c>
      <c r="G859" s="46" t="n">
        <v>51.8</v>
      </c>
      <c r="H859" s="46" t="n">
        <v>40</v>
      </c>
      <c r="I859" s="46" t="n">
        <f aca="false">G859+H859</f>
        <v>91.8</v>
      </c>
      <c r="J859" s="46" t="n">
        <f aca="false">(F859+I859)/2</f>
        <v>87.6725</v>
      </c>
    </row>
    <row r="860" customFormat="false" ht="24.75" hidden="false" customHeight="true" outlineLevel="0" collapsed="false">
      <c r="A860" s="6" t="s">
        <v>1513</v>
      </c>
      <c r="B860" s="6" t="s">
        <v>1590</v>
      </c>
      <c r="C860" s="77" t="s">
        <v>1591</v>
      </c>
      <c r="D860" s="46" t="n">
        <v>54.88</v>
      </c>
      <c r="E860" s="46" t="n">
        <v>28</v>
      </c>
      <c r="F860" s="46" t="n">
        <v>82.88</v>
      </c>
      <c r="G860" s="46" t="n">
        <v>49.52</v>
      </c>
      <c r="H860" s="46" t="n">
        <v>40</v>
      </c>
      <c r="I860" s="46" t="n">
        <f aca="false">G860+H860</f>
        <v>89.52</v>
      </c>
      <c r="J860" s="46" t="n">
        <f aca="false">(F860+I860)/2</f>
        <v>86.2</v>
      </c>
    </row>
    <row r="861" customFormat="false" ht="24.75" hidden="false" customHeight="true" outlineLevel="0" collapsed="false">
      <c r="A861" s="6" t="s">
        <v>1513</v>
      </c>
      <c r="B861" s="6" t="s">
        <v>1592</v>
      </c>
      <c r="C861" s="77" t="s">
        <v>1593</v>
      </c>
      <c r="D861" s="46" t="n">
        <v>48.7375</v>
      </c>
      <c r="E861" s="46" t="n">
        <v>27</v>
      </c>
      <c r="F861" s="46" t="n">
        <v>75.7375</v>
      </c>
      <c r="G861" s="46" t="n">
        <v>44.76</v>
      </c>
      <c r="H861" s="46" t="n">
        <v>26.4</v>
      </c>
      <c r="I861" s="46" t="n">
        <f aca="false">G861+H861</f>
        <v>71.16</v>
      </c>
      <c r="J861" s="46" t="n">
        <f aca="false">(F861+I861)/2</f>
        <v>73.44875</v>
      </c>
    </row>
    <row r="862" customFormat="false" ht="24.75" hidden="false" customHeight="true" outlineLevel="0" collapsed="false">
      <c r="A862" s="6" t="s">
        <v>1513</v>
      </c>
      <c r="B862" s="6" t="s">
        <v>1594</v>
      </c>
      <c r="C862" s="77" t="s">
        <v>1595</v>
      </c>
      <c r="D862" s="46" t="n">
        <v>51.98375</v>
      </c>
      <c r="E862" s="46" t="n">
        <v>28</v>
      </c>
      <c r="F862" s="46" t="n">
        <v>79.98375</v>
      </c>
      <c r="G862" s="46" t="n">
        <v>46.7466666666667</v>
      </c>
      <c r="H862" s="46" t="n">
        <v>22</v>
      </c>
      <c r="I862" s="46" t="n">
        <f aca="false">G862+H862</f>
        <v>68.7466666666667</v>
      </c>
      <c r="J862" s="46" t="n">
        <f aca="false">(F862+I862)/2</f>
        <v>74.3652083333334</v>
      </c>
    </row>
    <row r="863" customFormat="false" ht="24.75" hidden="false" customHeight="true" outlineLevel="0" collapsed="false">
      <c r="A863" s="6" t="s">
        <v>1513</v>
      </c>
      <c r="B863" s="6" t="s">
        <v>1596</v>
      </c>
      <c r="C863" s="77" t="s">
        <v>1597</v>
      </c>
      <c r="D863" s="46" t="n">
        <v>52.605</v>
      </c>
      <c r="E863" s="46" t="n">
        <v>28</v>
      </c>
      <c r="F863" s="46" t="n">
        <v>80.605</v>
      </c>
      <c r="G863" s="46" t="n">
        <v>49.86</v>
      </c>
      <c r="H863" s="46" t="n">
        <v>25.2</v>
      </c>
      <c r="I863" s="46" t="n">
        <f aca="false">G863+H863</f>
        <v>75.06</v>
      </c>
      <c r="J863" s="46" t="n">
        <f aca="false">(F863+I863)/2</f>
        <v>77.8325</v>
      </c>
    </row>
    <row r="864" customFormat="false" ht="24.75" hidden="false" customHeight="true" outlineLevel="0" collapsed="false">
      <c r="A864" s="6" t="s">
        <v>1513</v>
      </c>
      <c r="B864" s="6" t="s">
        <v>1598</v>
      </c>
      <c r="C864" s="77" t="s">
        <v>1599</v>
      </c>
      <c r="D864" s="46" t="n">
        <v>51.6425</v>
      </c>
      <c r="E864" s="46" t="n">
        <v>28</v>
      </c>
      <c r="F864" s="46" t="n">
        <v>79.6425</v>
      </c>
      <c r="G864" s="46" t="n">
        <v>49.96</v>
      </c>
      <c r="H864" s="46" t="n">
        <v>24</v>
      </c>
      <c r="I864" s="46" t="n">
        <f aca="false">G864+H864</f>
        <v>73.96</v>
      </c>
      <c r="J864" s="46" t="n">
        <f aca="false">(F864+I864)/2</f>
        <v>76.80125</v>
      </c>
    </row>
    <row r="865" customFormat="false" ht="24.75" hidden="false" customHeight="true" outlineLevel="0" collapsed="false">
      <c r="A865" s="6" t="s">
        <v>1513</v>
      </c>
      <c r="B865" s="6" t="s">
        <v>1600</v>
      </c>
      <c r="C865" s="77" t="s">
        <v>1601</v>
      </c>
      <c r="D865" s="46" t="n">
        <v>52.94625</v>
      </c>
      <c r="E865" s="46" t="n">
        <v>28</v>
      </c>
      <c r="F865" s="46" t="n">
        <v>80.94625</v>
      </c>
      <c r="G865" s="46" t="n">
        <v>49.1933333333333</v>
      </c>
      <c r="H865" s="46" t="n">
        <v>30</v>
      </c>
      <c r="I865" s="46" t="n">
        <f aca="false">G865+H865</f>
        <v>79.1933333333333</v>
      </c>
      <c r="J865" s="46" t="n">
        <f aca="false">(F865+I865)/2</f>
        <v>80.0697916666667</v>
      </c>
    </row>
    <row r="866" customFormat="false" ht="24.75" hidden="false" customHeight="true" outlineLevel="0" collapsed="false">
      <c r="A866" s="6" t="s">
        <v>1513</v>
      </c>
      <c r="B866" s="6" t="s">
        <v>1602</v>
      </c>
      <c r="C866" s="77" t="s">
        <v>1603</v>
      </c>
      <c r="D866" s="46" t="n">
        <v>51.03</v>
      </c>
      <c r="E866" s="46" t="n">
        <v>28</v>
      </c>
      <c r="F866" s="46" t="n">
        <v>79.03</v>
      </c>
      <c r="G866" s="46" t="n">
        <v>49.3466666666667</v>
      </c>
      <c r="H866" s="46" t="n">
        <v>26.4</v>
      </c>
      <c r="I866" s="46" t="n">
        <f aca="false">G866+H866</f>
        <v>75.7466666666667</v>
      </c>
      <c r="J866" s="46" t="n">
        <f aca="false">(F866+I866)/2</f>
        <v>77.3883333333334</v>
      </c>
    </row>
    <row r="867" customFormat="false" ht="24.75" hidden="false" customHeight="true" outlineLevel="0" collapsed="false">
      <c r="A867" s="6" t="s">
        <v>1513</v>
      </c>
      <c r="B867" s="6" t="s">
        <v>1604</v>
      </c>
      <c r="C867" s="77" t="s">
        <v>1605</v>
      </c>
      <c r="D867" s="46" t="n">
        <v>59.57</v>
      </c>
      <c r="E867" s="46" t="n">
        <v>30</v>
      </c>
      <c r="F867" s="46" t="n">
        <v>89.57</v>
      </c>
      <c r="G867" s="46" t="n">
        <v>56.5466666666667</v>
      </c>
      <c r="H867" s="46" t="n">
        <v>40</v>
      </c>
      <c r="I867" s="46" t="n">
        <f aca="false">G867+H867</f>
        <v>96.5466666666667</v>
      </c>
      <c r="J867" s="46" t="n">
        <f aca="false">(F867+I867)/2</f>
        <v>93.0583333333334</v>
      </c>
    </row>
    <row r="868" customFormat="false" ht="24.75" hidden="false" customHeight="true" outlineLevel="0" collapsed="false">
      <c r="A868" s="6" t="s">
        <v>1513</v>
      </c>
      <c r="B868" s="6" t="s">
        <v>1056</v>
      </c>
      <c r="C868" s="77" t="s">
        <v>1606</v>
      </c>
      <c r="D868" s="46" t="n">
        <v>48.93875</v>
      </c>
      <c r="E868" s="46" t="n">
        <v>28</v>
      </c>
      <c r="F868" s="46" t="n">
        <v>76.93875</v>
      </c>
      <c r="G868" s="46" t="n">
        <v>49.4466666666667</v>
      </c>
      <c r="H868" s="46" t="n">
        <v>36.8</v>
      </c>
      <c r="I868" s="46" t="n">
        <f aca="false">G868+H868</f>
        <v>86.2466666666667</v>
      </c>
      <c r="J868" s="46" t="n">
        <f aca="false">(F868+I868)/2</f>
        <v>81.5927083333334</v>
      </c>
    </row>
    <row r="869" customFormat="false" ht="24.75" hidden="false" customHeight="true" outlineLevel="0" collapsed="false">
      <c r="A869" s="6" t="s">
        <v>1513</v>
      </c>
      <c r="B869" s="6" t="s">
        <v>1607</v>
      </c>
      <c r="C869" s="77" t="s">
        <v>1608</v>
      </c>
      <c r="D869" s="46" t="n">
        <v>55.755</v>
      </c>
      <c r="E869" s="46" t="n">
        <v>28</v>
      </c>
      <c r="F869" s="46" t="n">
        <v>83.755</v>
      </c>
      <c r="G869" s="46" t="n">
        <v>49.66</v>
      </c>
      <c r="H869" s="46" t="n">
        <v>37.6</v>
      </c>
      <c r="I869" s="46" t="n">
        <f aca="false">G869+H869</f>
        <v>87.26</v>
      </c>
      <c r="J869" s="46" t="n">
        <f aca="false">(F869+I869)/2</f>
        <v>85.5075</v>
      </c>
    </row>
    <row r="870" customFormat="false" ht="24.75" hidden="false" customHeight="true" outlineLevel="0" collapsed="false">
      <c r="A870" s="6" t="s">
        <v>1513</v>
      </c>
      <c r="B870" s="6" t="s">
        <v>1609</v>
      </c>
      <c r="C870" s="77" t="s">
        <v>1610</v>
      </c>
      <c r="D870" s="46" t="n">
        <v>55.09</v>
      </c>
      <c r="E870" s="46" t="n">
        <v>28</v>
      </c>
      <c r="F870" s="46" t="n">
        <v>83.09</v>
      </c>
      <c r="G870" s="46" t="n">
        <v>48.7</v>
      </c>
      <c r="H870" s="46" t="n">
        <v>39.2</v>
      </c>
      <c r="I870" s="46" t="n">
        <f aca="false">G870+H870</f>
        <v>87.9</v>
      </c>
      <c r="J870" s="46" t="n">
        <f aca="false">(F870+I870)/2</f>
        <v>85.495</v>
      </c>
    </row>
    <row r="871" customFormat="false" ht="24.75" hidden="false" customHeight="true" outlineLevel="0" collapsed="false">
      <c r="A871" s="6" t="s">
        <v>1513</v>
      </c>
      <c r="B871" s="6" t="s">
        <v>1611</v>
      </c>
      <c r="C871" s="77" t="s">
        <v>1612</v>
      </c>
      <c r="D871" s="46" t="n">
        <v>57.07625</v>
      </c>
      <c r="E871" s="46" t="n">
        <v>28</v>
      </c>
      <c r="F871" s="46" t="n">
        <v>85.07625</v>
      </c>
      <c r="G871" s="46" t="n">
        <v>48.2866666666667</v>
      </c>
      <c r="H871" s="46" t="n">
        <v>40</v>
      </c>
      <c r="I871" s="46" t="n">
        <f aca="false">G871+H871</f>
        <v>88.2866666666667</v>
      </c>
      <c r="J871" s="46" t="n">
        <f aca="false">(F871+I871)/2</f>
        <v>86.6814583333334</v>
      </c>
    </row>
    <row r="872" customFormat="false" ht="24.75" hidden="false" customHeight="true" outlineLevel="0" collapsed="false">
      <c r="A872" s="6" t="s">
        <v>1513</v>
      </c>
      <c r="B872" s="6" t="s">
        <v>1613</v>
      </c>
      <c r="C872" s="77" t="s">
        <v>1614</v>
      </c>
      <c r="D872" s="46" t="n">
        <v>56.44625</v>
      </c>
      <c r="E872" s="46" t="n">
        <v>29</v>
      </c>
      <c r="F872" s="46" t="n">
        <v>85.44625</v>
      </c>
      <c r="G872" s="46" t="n">
        <v>49.9933333333333</v>
      </c>
      <c r="H872" s="46" t="n">
        <v>40</v>
      </c>
      <c r="I872" s="46" t="n">
        <f aca="false">G872+H872</f>
        <v>89.9933333333333</v>
      </c>
      <c r="J872" s="46" t="n">
        <f aca="false">(F872+I872)/2</f>
        <v>87.7197916666667</v>
      </c>
    </row>
    <row r="873" customFormat="false" ht="24.75" hidden="false" customHeight="true" outlineLevel="0" collapsed="false">
      <c r="A873" s="6" t="s">
        <v>1513</v>
      </c>
      <c r="B873" s="6" t="s">
        <v>1615</v>
      </c>
      <c r="C873" s="77" t="s">
        <v>1616</v>
      </c>
      <c r="D873" s="46" t="n">
        <v>56.7525</v>
      </c>
      <c r="E873" s="46" t="n">
        <v>29</v>
      </c>
      <c r="F873" s="46" t="n">
        <v>85.7525</v>
      </c>
      <c r="G873" s="46" t="n">
        <v>50.8866666666667</v>
      </c>
      <c r="H873" s="46" t="n">
        <v>40</v>
      </c>
      <c r="I873" s="46" t="n">
        <f aca="false">G873+H873</f>
        <v>90.8866666666667</v>
      </c>
      <c r="J873" s="46" t="n">
        <f aca="false">(F873+I873)/2</f>
        <v>88.3195833333334</v>
      </c>
    </row>
    <row r="874" customFormat="false" ht="24.75" hidden="false" customHeight="true" outlineLevel="0" collapsed="false">
      <c r="A874" s="6" t="s">
        <v>1513</v>
      </c>
      <c r="B874" s="6" t="s">
        <v>1617</v>
      </c>
      <c r="C874" s="77" t="s">
        <v>1618</v>
      </c>
      <c r="D874" s="46" t="n">
        <v>54.92375</v>
      </c>
      <c r="E874" s="46" t="n">
        <v>28</v>
      </c>
      <c r="F874" s="46" t="n">
        <v>82.92375</v>
      </c>
      <c r="G874" s="46" t="n">
        <v>49.2666666666667</v>
      </c>
      <c r="H874" s="46" t="n">
        <v>31.2</v>
      </c>
      <c r="I874" s="46" t="n">
        <f aca="false">G874+H874</f>
        <v>80.4666666666667</v>
      </c>
      <c r="J874" s="46" t="n">
        <f aca="false">(F874+I874)/2</f>
        <v>81.6952083333333</v>
      </c>
    </row>
    <row r="875" customFormat="false" ht="24.75" hidden="false" customHeight="true" outlineLevel="0" collapsed="false">
      <c r="A875" s="6" t="s">
        <v>1513</v>
      </c>
      <c r="B875" s="6" t="s">
        <v>1619</v>
      </c>
      <c r="C875" s="77" t="s">
        <v>1620</v>
      </c>
      <c r="D875" s="46" t="n">
        <v>54.46</v>
      </c>
      <c r="E875" s="46" t="n">
        <v>28</v>
      </c>
      <c r="F875" s="46" t="n">
        <v>82.46</v>
      </c>
      <c r="G875" s="46" t="n">
        <v>48.2933333333333</v>
      </c>
      <c r="H875" s="46" t="n">
        <v>33.6</v>
      </c>
      <c r="I875" s="46" t="n">
        <f aca="false">G875+H875</f>
        <v>81.8933333333333</v>
      </c>
      <c r="J875" s="46" t="n">
        <f aca="false">(F875+I875)/2</f>
        <v>82.1766666666667</v>
      </c>
    </row>
    <row r="876" customFormat="false" ht="24.75" hidden="false" customHeight="true" outlineLevel="0" collapsed="false">
      <c r="A876" s="6" t="s">
        <v>1513</v>
      </c>
      <c r="B876" s="6" t="s">
        <v>1621</v>
      </c>
      <c r="C876" s="77" t="s">
        <v>1622</v>
      </c>
      <c r="D876" s="46" t="n">
        <v>42.5425</v>
      </c>
      <c r="E876" s="46" t="n">
        <v>26</v>
      </c>
      <c r="F876" s="46" t="n">
        <v>68.5425</v>
      </c>
      <c r="G876" s="46" t="n">
        <v>41.1266666666667</v>
      </c>
      <c r="H876" s="46" t="n">
        <v>36</v>
      </c>
      <c r="I876" s="46" t="n">
        <f aca="false">G876+H876</f>
        <v>77.1266666666667</v>
      </c>
      <c r="J876" s="46" t="n">
        <f aca="false">(F876+I876)/2</f>
        <v>72.8345833333333</v>
      </c>
    </row>
    <row r="877" customFormat="false" ht="24.75" hidden="false" customHeight="true" outlineLevel="0" collapsed="false">
      <c r="A877" s="82"/>
      <c r="B877" s="82"/>
      <c r="C877" s="82"/>
      <c r="D877" s="83"/>
      <c r="E877" s="83"/>
      <c r="F877" s="83"/>
      <c r="G877" s="83"/>
      <c r="H877" s="83"/>
      <c r="I877" s="83"/>
      <c r="J877" s="83"/>
    </row>
    <row r="878" customFormat="false" ht="24.75" hidden="false" customHeight="true" outlineLevel="0" collapsed="false">
      <c r="A878" s="79" t="s">
        <v>1623</v>
      </c>
      <c r="B878" s="79"/>
      <c r="C878" s="79"/>
      <c r="D878" s="79"/>
      <c r="E878" s="79"/>
      <c r="F878" s="79"/>
      <c r="G878" s="79"/>
      <c r="H878" s="79"/>
      <c r="I878" s="79"/>
      <c r="J878" s="79"/>
    </row>
    <row r="879" customFormat="false" ht="24.75" hidden="false" customHeight="true" outlineLevel="0" collapsed="false">
      <c r="A879" s="80" t="s">
        <v>1</v>
      </c>
      <c r="B879" s="80" t="s">
        <v>2</v>
      </c>
      <c r="C879" s="80" t="s">
        <v>3</v>
      </c>
      <c r="D879" s="6" t="s">
        <v>4</v>
      </c>
      <c r="E879" s="6" t="s">
        <v>5</v>
      </c>
      <c r="F879" s="6" t="s">
        <v>6</v>
      </c>
      <c r="G879" s="6" t="s">
        <v>7</v>
      </c>
      <c r="H879" s="81" t="s">
        <v>8</v>
      </c>
      <c r="I879" s="6" t="s">
        <v>9</v>
      </c>
      <c r="J879" s="6" t="s">
        <v>10</v>
      </c>
    </row>
    <row r="880" customFormat="false" ht="24.75" hidden="false" customHeight="true" outlineLevel="0" collapsed="false">
      <c r="A880" s="6" t="s">
        <v>1624</v>
      </c>
      <c r="B880" s="6" t="s">
        <v>1625</v>
      </c>
      <c r="C880" s="77" t="s">
        <v>1626</v>
      </c>
      <c r="D880" s="46" t="n">
        <v>49.76125</v>
      </c>
      <c r="E880" s="46" t="n">
        <v>28</v>
      </c>
      <c r="F880" s="46" t="n">
        <v>77.76125</v>
      </c>
      <c r="G880" s="46" t="n">
        <v>45.4266666666667</v>
      </c>
      <c r="H880" s="46" t="n">
        <v>30</v>
      </c>
      <c r="I880" s="46" t="n">
        <v>75.4266666666667</v>
      </c>
      <c r="J880" s="46" t="n">
        <f aca="false">(F880+I880)/2</f>
        <v>76.5939583333334</v>
      </c>
    </row>
    <row r="881" customFormat="false" ht="24.75" hidden="false" customHeight="true" outlineLevel="0" collapsed="false">
      <c r="A881" s="6" t="s">
        <v>1627</v>
      </c>
      <c r="B881" s="6" t="s">
        <v>1628</v>
      </c>
      <c r="C881" s="77" t="s">
        <v>1629</v>
      </c>
      <c r="D881" s="46" t="n">
        <v>48.37</v>
      </c>
      <c r="E881" s="46" t="n">
        <v>29</v>
      </c>
      <c r="F881" s="46" t="n">
        <v>77.37</v>
      </c>
      <c r="G881" s="46" t="n">
        <v>46.64</v>
      </c>
      <c r="H881" s="46" t="n">
        <v>32</v>
      </c>
      <c r="I881" s="46" t="n">
        <v>78.64</v>
      </c>
      <c r="J881" s="46" t="n">
        <f aca="false">(F881+I881)/2</f>
        <v>78.005</v>
      </c>
    </row>
    <row r="882" customFormat="false" ht="24.75" hidden="false" customHeight="true" outlineLevel="0" collapsed="false">
      <c r="A882" s="6" t="s">
        <v>1627</v>
      </c>
      <c r="B882" s="6" t="s">
        <v>1630</v>
      </c>
      <c r="C882" s="77" t="s">
        <v>1631</v>
      </c>
      <c r="D882" s="46" t="n">
        <v>55.41375</v>
      </c>
      <c r="E882" s="46" t="n">
        <v>28</v>
      </c>
      <c r="F882" s="46" t="n">
        <v>83.41375</v>
      </c>
      <c r="G882" s="46" t="n">
        <v>48.4066666666667</v>
      </c>
      <c r="H882" s="46" t="n">
        <v>40</v>
      </c>
      <c r="I882" s="46" t="n">
        <v>88.4066666666667</v>
      </c>
      <c r="J882" s="46" t="n">
        <f aca="false">(F882+I882)/2</f>
        <v>85.9102083333333</v>
      </c>
    </row>
    <row r="883" customFormat="false" ht="24.75" hidden="false" customHeight="true" outlineLevel="0" collapsed="false">
      <c r="A883" s="6" t="s">
        <v>1627</v>
      </c>
      <c r="B883" s="6" t="s">
        <v>1632</v>
      </c>
      <c r="C883" s="77" t="s">
        <v>1633</v>
      </c>
      <c r="D883" s="46" t="n">
        <v>55.86</v>
      </c>
      <c r="E883" s="46" t="n">
        <v>30</v>
      </c>
      <c r="F883" s="46" t="n">
        <v>85.86</v>
      </c>
      <c r="G883" s="46" t="n">
        <v>49.2466666666667</v>
      </c>
      <c r="H883" s="46" t="n">
        <v>40</v>
      </c>
      <c r="I883" s="46" t="n">
        <v>89.2466666666667</v>
      </c>
      <c r="J883" s="46" t="n">
        <f aca="false">(F883+I883)/2</f>
        <v>87.5533333333333</v>
      </c>
    </row>
    <row r="884" customFormat="false" ht="24.75" hidden="false" customHeight="true" outlineLevel="0" collapsed="false">
      <c r="A884" s="6" t="s">
        <v>1627</v>
      </c>
      <c r="B884" s="6" t="s">
        <v>1634</v>
      </c>
      <c r="C884" s="77" t="s">
        <v>1635</v>
      </c>
      <c r="D884" s="46" t="n">
        <v>53.87375</v>
      </c>
      <c r="E884" s="46" t="n">
        <v>28</v>
      </c>
      <c r="F884" s="46" t="n">
        <v>81.87375</v>
      </c>
      <c r="G884" s="46" t="n">
        <v>47.86</v>
      </c>
      <c r="H884" s="46" t="n">
        <v>40</v>
      </c>
      <c r="I884" s="46" t="n">
        <v>87.86</v>
      </c>
      <c r="J884" s="46" t="n">
        <f aca="false">(F884+I884)/2</f>
        <v>84.866875</v>
      </c>
    </row>
    <row r="885" customFormat="false" ht="24.75" hidden="false" customHeight="true" outlineLevel="0" collapsed="false">
      <c r="A885" s="6" t="s">
        <v>1627</v>
      </c>
      <c r="B885" s="6" t="s">
        <v>1636</v>
      </c>
      <c r="C885" s="77" t="s">
        <v>1637</v>
      </c>
      <c r="D885" s="46" t="n">
        <v>55.5275</v>
      </c>
      <c r="E885" s="46" t="n">
        <v>28</v>
      </c>
      <c r="F885" s="46" t="n">
        <v>83.5275</v>
      </c>
      <c r="G885" s="46" t="n">
        <v>47.68</v>
      </c>
      <c r="H885" s="46" t="n">
        <v>26</v>
      </c>
      <c r="I885" s="46" t="n">
        <v>73.68</v>
      </c>
      <c r="J885" s="46" t="n">
        <f aca="false">(F885+I885)/2</f>
        <v>78.60375</v>
      </c>
    </row>
    <row r="886" customFormat="false" ht="24.75" hidden="false" customHeight="true" outlineLevel="0" collapsed="false">
      <c r="A886" s="6" t="s">
        <v>1627</v>
      </c>
      <c r="B886" s="6" t="s">
        <v>1638</v>
      </c>
      <c r="C886" s="77" t="s">
        <v>1639</v>
      </c>
      <c r="D886" s="46" t="n">
        <v>51.24875</v>
      </c>
      <c r="E886" s="46" t="n">
        <v>28</v>
      </c>
      <c r="F886" s="46" t="n">
        <v>79.24875</v>
      </c>
      <c r="G886" s="46" t="n">
        <v>42.5866666666667</v>
      </c>
      <c r="H886" s="46" t="n">
        <v>40</v>
      </c>
      <c r="I886" s="46" t="n">
        <v>82.5866666666667</v>
      </c>
      <c r="J886" s="46" t="n">
        <f aca="false">(F886+I886)/2</f>
        <v>80.9177083333334</v>
      </c>
    </row>
    <row r="887" customFormat="false" ht="24.75" hidden="false" customHeight="true" outlineLevel="0" collapsed="false">
      <c r="A887" s="6" t="s">
        <v>1627</v>
      </c>
      <c r="B887" s="6" t="s">
        <v>1640</v>
      </c>
      <c r="C887" s="77" t="s">
        <v>1641</v>
      </c>
      <c r="D887" s="46" t="n">
        <v>51.5025</v>
      </c>
      <c r="E887" s="46" t="n">
        <v>28</v>
      </c>
      <c r="F887" s="46" t="n">
        <v>79.5025</v>
      </c>
      <c r="G887" s="46" t="n">
        <v>47.8733333333333</v>
      </c>
      <c r="H887" s="46" t="n">
        <v>40</v>
      </c>
      <c r="I887" s="46" t="n">
        <v>87.8733333333333</v>
      </c>
      <c r="J887" s="46" t="n">
        <f aca="false">(F887+I887)/2</f>
        <v>83.6879166666667</v>
      </c>
    </row>
    <row r="888" customFormat="false" ht="24.75" hidden="false" customHeight="true" outlineLevel="0" collapsed="false">
      <c r="A888" s="6" t="s">
        <v>1627</v>
      </c>
      <c r="B888" s="6" t="s">
        <v>1642</v>
      </c>
      <c r="C888" s="77" t="s">
        <v>1643</v>
      </c>
      <c r="D888" s="46" t="n">
        <v>53.78625</v>
      </c>
      <c r="E888" s="46" t="n">
        <v>27</v>
      </c>
      <c r="F888" s="46" t="n">
        <v>80.78625</v>
      </c>
      <c r="G888" s="46" t="n">
        <v>45.2533333333333</v>
      </c>
      <c r="H888" s="46" t="n">
        <v>27.6</v>
      </c>
      <c r="I888" s="46" t="n">
        <v>72.8533333333333</v>
      </c>
      <c r="J888" s="46" t="n">
        <f aca="false">(F888+I888)/2</f>
        <v>76.8197916666667</v>
      </c>
    </row>
    <row r="889" customFormat="false" ht="24.75" hidden="false" customHeight="true" outlineLevel="0" collapsed="false">
      <c r="A889" s="6" t="s">
        <v>1627</v>
      </c>
      <c r="B889" s="6" t="s">
        <v>1644</v>
      </c>
      <c r="C889" s="77" t="s">
        <v>1645</v>
      </c>
      <c r="D889" s="46" t="n">
        <v>48.06375</v>
      </c>
      <c r="E889" s="46" t="n">
        <v>27</v>
      </c>
      <c r="F889" s="46" t="n">
        <v>75.06375</v>
      </c>
      <c r="G889" s="46" t="n">
        <v>47.38</v>
      </c>
      <c r="H889" s="46" t="n">
        <v>27.2</v>
      </c>
      <c r="I889" s="46" t="n">
        <v>74.58</v>
      </c>
      <c r="J889" s="46" t="n">
        <f aca="false">(F889+I889)/2</f>
        <v>74.821875</v>
      </c>
    </row>
    <row r="890" customFormat="false" ht="24.75" hidden="false" customHeight="true" outlineLevel="0" collapsed="false">
      <c r="A890" s="6" t="s">
        <v>1627</v>
      </c>
      <c r="B890" s="6" t="s">
        <v>1646</v>
      </c>
      <c r="C890" s="77" t="s">
        <v>1647</v>
      </c>
      <c r="D890" s="46" t="n">
        <v>50.18125</v>
      </c>
      <c r="E890" s="46" t="n">
        <v>27</v>
      </c>
      <c r="F890" s="46" t="n">
        <v>77.18125</v>
      </c>
      <c r="G890" s="46" t="n">
        <v>47.66</v>
      </c>
      <c r="H890" s="46" t="n">
        <v>26.4</v>
      </c>
      <c r="I890" s="46" t="n">
        <v>74.06</v>
      </c>
      <c r="J890" s="46" t="n">
        <f aca="false">(F890+I890)/2</f>
        <v>75.620625</v>
      </c>
    </row>
    <row r="891" customFormat="false" ht="24.75" hidden="false" customHeight="true" outlineLevel="0" collapsed="false">
      <c r="A891" s="6" t="s">
        <v>1627</v>
      </c>
      <c r="B891" s="6" t="s">
        <v>1648</v>
      </c>
      <c r="C891" s="77" t="s">
        <v>1649</v>
      </c>
      <c r="D891" s="46" t="n">
        <v>50.9775</v>
      </c>
      <c r="E891" s="46" t="n">
        <v>26</v>
      </c>
      <c r="F891" s="46" t="n">
        <v>76.9775</v>
      </c>
      <c r="G891" s="46" t="n">
        <v>45.3866666666667</v>
      </c>
      <c r="H891" s="46" t="n">
        <v>27.2</v>
      </c>
      <c r="I891" s="46" t="n">
        <v>72.5866666666667</v>
      </c>
      <c r="J891" s="46" t="n">
        <f aca="false">(F891+I891)/2</f>
        <v>74.7820833333334</v>
      </c>
    </row>
    <row r="892" customFormat="false" ht="24.75" hidden="false" customHeight="true" outlineLevel="0" collapsed="false">
      <c r="A892" s="6" t="s">
        <v>1627</v>
      </c>
      <c r="B892" s="6" t="s">
        <v>1650</v>
      </c>
      <c r="C892" s="77" t="s">
        <v>1651</v>
      </c>
      <c r="D892" s="46" t="n">
        <v>50.49625</v>
      </c>
      <c r="E892" s="46" t="n">
        <v>26</v>
      </c>
      <c r="F892" s="46" t="n">
        <v>76.49625</v>
      </c>
      <c r="G892" s="46" t="n">
        <v>45.56</v>
      </c>
      <c r="H892" s="46" t="n">
        <v>26.8</v>
      </c>
      <c r="I892" s="46" t="n">
        <v>72.36</v>
      </c>
      <c r="J892" s="46" t="n">
        <f aca="false">(F892+I892)/2</f>
        <v>74.428125</v>
      </c>
    </row>
    <row r="893" customFormat="false" ht="24.75" hidden="false" customHeight="true" outlineLevel="0" collapsed="false">
      <c r="A893" s="6" t="s">
        <v>1627</v>
      </c>
      <c r="B893" s="6" t="s">
        <v>1652</v>
      </c>
      <c r="C893" s="77" t="s">
        <v>1653</v>
      </c>
      <c r="D893" s="46" t="n">
        <v>48.58875</v>
      </c>
      <c r="E893" s="46" t="n">
        <v>28</v>
      </c>
      <c r="F893" s="46" t="n">
        <v>76.58875</v>
      </c>
      <c r="G893" s="46" t="n">
        <v>45.78</v>
      </c>
      <c r="H893" s="46" t="n">
        <v>26.8</v>
      </c>
      <c r="I893" s="46" t="n">
        <v>72.58</v>
      </c>
      <c r="J893" s="46" t="n">
        <f aca="false">(F893+I893)/2</f>
        <v>74.584375</v>
      </c>
    </row>
    <row r="894" customFormat="false" ht="24.75" hidden="false" customHeight="true" outlineLevel="0" collapsed="false">
      <c r="A894" s="6" t="s">
        <v>1627</v>
      </c>
      <c r="B894" s="6" t="s">
        <v>1654</v>
      </c>
      <c r="C894" s="77" t="s">
        <v>1655</v>
      </c>
      <c r="D894" s="46" t="n">
        <v>50.72375</v>
      </c>
      <c r="E894" s="46" t="n">
        <v>28</v>
      </c>
      <c r="F894" s="46" t="n">
        <v>78.72375</v>
      </c>
      <c r="G894" s="46" t="n">
        <v>48.68</v>
      </c>
      <c r="H894" s="46" t="n">
        <v>40</v>
      </c>
      <c r="I894" s="46" t="n">
        <v>88.68</v>
      </c>
      <c r="J894" s="46" t="n">
        <f aca="false">(F894+I894)/2</f>
        <v>83.701875</v>
      </c>
    </row>
    <row r="895" customFormat="false" ht="24.75" hidden="false" customHeight="true" outlineLevel="0" collapsed="false">
      <c r="A895" s="6" t="s">
        <v>1627</v>
      </c>
      <c r="B895" s="6" t="s">
        <v>1656</v>
      </c>
      <c r="C895" s="77" t="s">
        <v>1657</v>
      </c>
      <c r="D895" s="46" t="n">
        <v>50.37375</v>
      </c>
      <c r="E895" s="46" t="n">
        <v>26</v>
      </c>
      <c r="F895" s="46" t="n">
        <v>76.37375</v>
      </c>
      <c r="G895" s="46" t="n">
        <v>46.1333333333333</v>
      </c>
      <c r="H895" s="46" t="n">
        <v>26.8</v>
      </c>
      <c r="I895" s="46" t="n">
        <v>72.9333333333333</v>
      </c>
      <c r="J895" s="46" t="n">
        <f aca="false">(F895+I895)/2</f>
        <v>74.6535416666667</v>
      </c>
    </row>
    <row r="896" customFormat="false" ht="24.75" hidden="false" customHeight="true" outlineLevel="0" collapsed="false">
      <c r="A896" s="6" t="s">
        <v>1627</v>
      </c>
      <c r="B896" s="6" t="s">
        <v>1658</v>
      </c>
      <c r="C896" s="77" t="s">
        <v>1659</v>
      </c>
      <c r="D896" s="46" t="n">
        <v>49.63</v>
      </c>
      <c r="E896" s="46" t="n">
        <v>27</v>
      </c>
      <c r="F896" s="46" t="n">
        <v>76.63</v>
      </c>
      <c r="G896" s="46" t="n">
        <v>46.02</v>
      </c>
      <c r="H896" s="46" t="n">
        <v>26.4</v>
      </c>
      <c r="I896" s="46" t="n">
        <v>72.42</v>
      </c>
      <c r="J896" s="46" t="n">
        <f aca="false">(F896+I896)/2</f>
        <v>74.525</v>
      </c>
    </row>
    <row r="897" customFormat="false" ht="24.75" hidden="false" customHeight="true" outlineLevel="0" collapsed="false">
      <c r="A897" s="6" t="s">
        <v>1627</v>
      </c>
      <c r="B897" s="6" t="s">
        <v>1660</v>
      </c>
      <c r="C897" s="77" t="s">
        <v>1661</v>
      </c>
      <c r="D897" s="46" t="n">
        <v>51.09125</v>
      </c>
      <c r="E897" s="46" t="n">
        <v>26</v>
      </c>
      <c r="F897" s="46" t="n">
        <v>77.09125</v>
      </c>
      <c r="G897" s="46" t="n">
        <v>44.72</v>
      </c>
      <c r="H897" s="46" t="n">
        <v>26.4</v>
      </c>
      <c r="I897" s="46" t="n">
        <v>71.12</v>
      </c>
      <c r="J897" s="46" t="n">
        <f aca="false">(F897+I897)/2</f>
        <v>74.105625</v>
      </c>
    </row>
    <row r="898" customFormat="false" ht="24.75" hidden="false" customHeight="true" outlineLevel="0" collapsed="false">
      <c r="A898" s="6" t="s">
        <v>1627</v>
      </c>
      <c r="B898" s="6" t="s">
        <v>1662</v>
      </c>
      <c r="C898" s="77" t="s">
        <v>1663</v>
      </c>
      <c r="D898" s="46" t="n">
        <v>55.055</v>
      </c>
      <c r="E898" s="46" t="n">
        <v>28</v>
      </c>
      <c r="F898" s="46" t="n">
        <v>83.055</v>
      </c>
      <c r="G898" s="46" t="n">
        <v>50.2733333333333</v>
      </c>
      <c r="H898" s="46" t="n">
        <v>30.6</v>
      </c>
      <c r="I898" s="46" t="n">
        <v>80.8733333333333</v>
      </c>
      <c r="J898" s="46" t="n">
        <f aca="false">(F898+I898)/2</f>
        <v>81.9641666666667</v>
      </c>
    </row>
    <row r="899" customFormat="false" ht="24.75" hidden="false" customHeight="true" outlineLevel="0" collapsed="false">
      <c r="A899" s="6" t="s">
        <v>1627</v>
      </c>
      <c r="B899" s="6" t="s">
        <v>1664</v>
      </c>
      <c r="C899" s="77" t="s">
        <v>1665</v>
      </c>
      <c r="D899" s="46" t="n">
        <v>52.7275</v>
      </c>
      <c r="E899" s="46" t="n">
        <v>28</v>
      </c>
      <c r="F899" s="46" t="n">
        <v>80.7275</v>
      </c>
      <c r="G899" s="46" t="n">
        <v>50.24</v>
      </c>
      <c r="H899" s="46" t="n">
        <v>28.4</v>
      </c>
      <c r="I899" s="46" t="n">
        <v>78.64</v>
      </c>
      <c r="J899" s="46" t="n">
        <f aca="false">(F899+I899)/2</f>
        <v>79.68375</v>
      </c>
    </row>
    <row r="900" customFormat="false" ht="24.75" hidden="false" customHeight="true" outlineLevel="0" collapsed="false">
      <c r="A900" s="6" t="s">
        <v>1627</v>
      </c>
      <c r="B900" s="6" t="s">
        <v>1666</v>
      </c>
      <c r="C900" s="77" t="s">
        <v>1667</v>
      </c>
      <c r="D900" s="46" t="n">
        <v>55.58875</v>
      </c>
      <c r="E900" s="46" t="n">
        <v>28</v>
      </c>
      <c r="F900" s="46" t="n">
        <v>83.58875</v>
      </c>
      <c r="G900" s="46" t="n">
        <v>49.3933333333333</v>
      </c>
      <c r="H900" s="46" t="n">
        <v>29.8</v>
      </c>
      <c r="I900" s="46" t="n">
        <v>79.1933333333333</v>
      </c>
      <c r="J900" s="46" t="n">
        <f aca="false">(F900+I900)/2</f>
        <v>81.3910416666667</v>
      </c>
    </row>
    <row r="901" customFormat="false" ht="24.75" hidden="false" customHeight="true" outlineLevel="0" collapsed="false">
      <c r="A901" s="6" t="s">
        <v>1627</v>
      </c>
      <c r="B901" s="6" t="s">
        <v>1668</v>
      </c>
      <c r="C901" s="77" t="s">
        <v>1669</v>
      </c>
      <c r="D901" s="46" t="n">
        <v>52.7275</v>
      </c>
      <c r="E901" s="46" t="n">
        <v>28</v>
      </c>
      <c r="F901" s="46" t="n">
        <v>74.495</v>
      </c>
      <c r="G901" s="46" t="n">
        <v>45.8066666666667</v>
      </c>
      <c r="H901" s="46" t="n">
        <v>27.2</v>
      </c>
      <c r="I901" s="46" t="n">
        <v>73.0066666666667</v>
      </c>
      <c r="J901" s="46" t="n">
        <f aca="false">(F901+I901)/2</f>
        <v>73.7508333333334</v>
      </c>
    </row>
    <row r="902" customFormat="false" ht="24.75" hidden="false" customHeight="true" outlineLevel="0" collapsed="false">
      <c r="A902" s="6" t="s">
        <v>1627</v>
      </c>
      <c r="B902" s="6" t="s">
        <v>1670</v>
      </c>
      <c r="C902" s="77" t="s">
        <v>1671</v>
      </c>
      <c r="D902" s="46" t="n">
        <v>51.555</v>
      </c>
      <c r="E902" s="46" t="n">
        <v>29</v>
      </c>
      <c r="F902" s="46" t="n">
        <v>80.555</v>
      </c>
      <c r="G902" s="46" t="n">
        <v>47.7266666666667</v>
      </c>
      <c r="H902" s="46" t="n">
        <v>40</v>
      </c>
      <c r="I902" s="46" t="n">
        <v>87.7266666666667</v>
      </c>
      <c r="J902" s="46" t="n">
        <f aca="false">(F902+I902)/2</f>
        <v>84.1408333333334</v>
      </c>
    </row>
    <row r="903" customFormat="false" ht="24.75" hidden="false" customHeight="true" outlineLevel="0" collapsed="false">
      <c r="A903" s="6" t="s">
        <v>1627</v>
      </c>
      <c r="B903" s="6" t="s">
        <v>1672</v>
      </c>
      <c r="C903" s="77" t="s">
        <v>1673</v>
      </c>
      <c r="D903" s="46" t="n">
        <v>50.79375</v>
      </c>
      <c r="E903" s="46" t="n">
        <v>28</v>
      </c>
      <c r="F903" s="46" t="n">
        <v>78.79375</v>
      </c>
      <c r="G903" s="46" t="n">
        <v>47.12</v>
      </c>
      <c r="H903" s="46" t="n">
        <v>40</v>
      </c>
      <c r="I903" s="46" t="n">
        <v>87.12</v>
      </c>
      <c r="J903" s="46" t="n">
        <f aca="false">(F903+I903)/2</f>
        <v>82.956875</v>
      </c>
    </row>
    <row r="904" customFormat="false" ht="24.75" hidden="false" customHeight="true" outlineLevel="0" collapsed="false">
      <c r="A904" s="6" t="s">
        <v>1627</v>
      </c>
      <c r="B904" s="6" t="s">
        <v>1674</v>
      </c>
      <c r="C904" s="77" t="s">
        <v>1675</v>
      </c>
      <c r="D904" s="46" t="n">
        <v>55.405</v>
      </c>
      <c r="E904" s="46" t="n">
        <v>28</v>
      </c>
      <c r="F904" s="46" t="n">
        <v>83.405</v>
      </c>
      <c r="G904" s="46" t="n">
        <v>47.8666666666667</v>
      </c>
      <c r="H904" s="46" t="n">
        <v>25.2</v>
      </c>
      <c r="I904" s="46" t="n">
        <v>73.0666666666667</v>
      </c>
      <c r="J904" s="46" t="n">
        <f aca="false">(F904+I904)/2</f>
        <v>78.2358333333334</v>
      </c>
    </row>
    <row r="905" customFormat="false" ht="24.75" hidden="false" customHeight="true" outlineLevel="0" collapsed="false">
      <c r="A905" s="6" t="s">
        <v>1627</v>
      </c>
      <c r="B905" s="6" t="s">
        <v>1676</v>
      </c>
      <c r="C905" s="77" t="s">
        <v>1677</v>
      </c>
      <c r="D905" s="46" t="n">
        <v>54.10125</v>
      </c>
      <c r="E905" s="46" t="n">
        <v>28</v>
      </c>
      <c r="F905" s="46" t="n">
        <v>82.10125</v>
      </c>
      <c r="G905" s="46" t="n">
        <v>45.3333333333333</v>
      </c>
      <c r="H905" s="46" t="n">
        <v>40</v>
      </c>
      <c r="I905" s="46" t="n">
        <v>85.3333333333333</v>
      </c>
      <c r="J905" s="46" t="n">
        <f aca="false">(F905+I905)/2</f>
        <v>83.7172916666667</v>
      </c>
    </row>
    <row r="906" customFormat="false" ht="24.75" hidden="false" customHeight="true" outlineLevel="0" collapsed="false">
      <c r="A906" s="6" t="s">
        <v>1627</v>
      </c>
      <c r="B906" s="6" t="s">
        <v>446</v>
      </c>
      <c r="C906" s="77" t="s">
        <v>1678</v>
      </c>
      <c r="D906" s="46" t="n">
        <v>50.67125</v>
      </c>
      <c r="E906" s="46" t="n">
        <v>28</v>
      </c>
      <c r="F906" s="46" t="n">
        <v>78.67125</v>
      </c>
      <c r="G906" s="46" t="n">
        <v>46.1666666666667</v>
      </c>
      <c r="H906" s="46" t="n">
        <v>40</v>
      </c>
      <c r="I906" s="46" t="n">
        <v>86.1666666666667</v>
      </c>
      <c r="J906" s="46" t="n">
        <f aca="false">(F906+I906)/2</f>
        <v>82.4189583333334</v>
      </c>
    </row>
    <row r="907" customFormat="false" ht="24.75" hidden="false" customHeight="true" outlineLevel="0" collapsed="false">
      <c r="A907" s="6" t="s">
        <v>1627</v>
      </c>
      <c r="B907" s="6" t="s">
        <v>1679</v>
      </c>
      <c r="C907" s="77" t="s">
        <v>1680</v>
      </c>
      <c r="D907" s="46" t="n">
        <v>52.535</v>
      </c>
      <c r="E907" s="46" t="n">
        <v>30</v>
      </c>
      <c r="F907" s="46" t="n">
        <v>82.535</v>
      </c>
      <c r="G907" s="46" t="n">
        <v>47.2133333333333</v>
      </c>
      <c r="H907" s="46" t="n">
        <v>30.8</v>
      </c>
      <c r="I907" s="46" t="n">
        <v>78.0133333333333</v>
      </c>
      <c r="J907" s="46" t="n">
        <f aca="false">(F907+I907)/2</f>
        <v>80.2741666666666</v>
      </c>
    </row>
    <row r="908" customFormat="false" ht="24.75" hidden="false" customHeight="true" outlineLevel="0" collapsed="false">
      <c r="A908" s="6" t="s">
        <v>1627</v>
      </c>
      <c r="B908" s="6" t="s">
        <v>1681</v>
      </c>
      <c r="C908" s="77" t="s">
        <v>1682</v>
      </c>
      <c r="D908" s="46" t="n">
        <v>52.6575</v>
      </c>
      <c r="E908" s="46" t="n">
        <v>28</v>
      </c>
      <c r="F908" s="46" t="n">
        <v>80.6575</v>
      </c>
      <c r="G908" s="46" t="n">
        <v>48.6533333333333</v>
      </c>
      <c r="H908" s="46" t="n">
        <v>40</v>
      </c>
      <c r="I908" s="46" t="n">
        <v>88.6533333333333</v>
      </c>
      <c r="J908" s="46" t="n">
        <f aca="false">(F908+I908)/2</f>
        <v>84.6554166666666</v>
      </c>
    </row>
    <row r="909" customFormat="false" ht="24.75" hidden="false" customHeight="true" outlineLevel="0" collapsed="false">
      <c r="A909" s="6" t="s">
        <v>1627</v>
      </c>
      <c r="B909" s="6" t="s">
        <v>1683</v>
      </c>
      <c r="C909" s="77" t="s">
        <v>1684</v>
      </c>
      <c r="D909" s="46" t="n">
        <v>53.08625</v>
      </c>
      <c r="E909" s="46" t="n">
        <v>28</v>
      </c>
      <c r="F909" s="46" t="n">
        <v>81.08625</v>
      </c>
      <c r="G909" s="46" t="n">
        <v>47.7066666666667</v>
      </c>
      <c r="H909" s="46" t="n">
        <v>40</v>
      </c>
      <c r="I909" s="46" t="n">
        <v>87.7066666666667</v>
      </c>
      <c r="J909" s="46" t="n">
        <f aca="false">(F909+I909)/2</f>
        <v>84.3964583333334</v>
      </c>
    </row>
    <row r="910" customFormat="false" ht="24.75" hidden="false" customHeight="true" outlineLevel="0" collapsed="false">
      <c r="A910" s="6" t="s">
        <v>1627</v>
      </c>
      <c r="B910" s="6" t="s">
        <v>1685</v>
      </c>
      <c r="C910" s="77" t="s">
        <v>1686</v>
      </c>
      <c r="D910" s="46" t="n">
        <v>51.72125</v>
      </c>
      <c r="E910" s="46" t="n">
        <v>27</v>
      </c>
      <c r="F910" s="46" t="n">
        <v>78.72125</v>
      </c>
      <c r="G910" s="46" t="n">
        <v>46.9533333333333</v>
      </c>
      <c r="H910" s="46" t="n">
        <v>30.4</v>
      </c>
      <c r="I910" s="46" t="n">
        <v>77.3533333333333</v>
      </c>
      <c r="J910" s="46" t="n">
        <f aca="false">(F910+I910)/2</f>
        <v>78.0372916666667</v>
      </c>
    </row>
    <row r="911" customFormat="false" ht="24.75" hidden="false" customHeight="true" outlineLevel="0" collapsed="false">
      <c r="A911" s="6" t="s">
        <v>1627</v>
      </c>
      <c r="B911" s="6" t="s">
        <v>1687</v>
      </c>
      <c r="C911" s="77" t="s">
        <v>1688</v>
      </c>
      <c r="D911" s="46" t="n">
        <v>51.14375</v>
      </c>
      <c r="E911" s="46" t="n">
        <v>28</v>
      </c>
      <c r="F911" s="46" t="n">
        <v>79.14375</v>
      </c>
      <c r="G911" s="46" t="n">
        <v>49.0133333333333</v>
      </c>
      <c r="H911" s="46" t="n">
        <v>40</v>
      </c>
      <c r="I911" s="46" t="n">
        <v>89.0133333333333</v>
      </c>
      <c r="J911" s="46" t="n">
        <f aca="false">(F911+I911)/2</f>
        <v>84.0785416666667</v>
      </c>
    </row>
    <row r="912" customFormat="false" ht="24.75" hidden="false" customHeight="true" outlineLevel="0" collapsed="false">
      <c r="A912" s="6" t="s">
        <v>1627</v>
      </c>
      <c r="B912" s="6" t="s">
        <v>1689</v>
      </c>
      <c r="C912" s="77" t="s">
        <v>1690</v>
      </c>
      <c r="D912" s="46" t="n">
        <v>52.28125</v>
      </c>
      <c r="E912" s="46" t="n">
        <v>28</v>
      </c>
      <c r="F912" s="46" t="n">
        <v>80.28125</v>
      </c>
      <c r="G912" s="46" t="n">
        <v>47.4933333333333</v>
      </c>
      <c r="H912" s="46" t="n">
        <v>40</v>
      </c>
      <c r="I912" s="46" t="n">
        <v>87.4933333333333</v>
      </c>
      <c r="J912" s="46" t="n">
        <f aca="false">(F912+I912)/2</f>
        <v>83.8872916666666</v>
      </c>
    </row>
    <row r="913" customFormat="false" ht="24.75" hidden="false" customHeight="true" outlineLevel="0" collapsed="false">
      <c r="A913" s="6" t="s">
        <v>1627</v>
      </c>
      <c r="B913" s="6" t="s">
        <v>1691</v>
      </c>
      <c r="C913" s="77" t="s">
        <v>1692</v>
      </c>
      <c r="D913" s="46" t="n">
        <v>42.97125</v>
      </c>
      <c r="E913" s="46" t="n">
        <v>28</v>
      </c>
      <c r="F913" s="46" t="n">
        <v>70.97125</v>
      </c>
      <c r="G913" s="46" t="n">
        <v>41.3733333333333</v>
      </c>
      <c r="H913" s="46" t="n">
        <v>24.8</v>
      </c>
      <c r="I913" s="46" t="n">
        <v>66.1733333333333</v>
      </c>
      <c r="J913" s="46" t="n">
        <f aca="false">(F913+I913)/2</f>
        <v>68.5722916666666</v>
      </c>
    </row>
    <row r="914" customFormat="false" ht="24.75" hidden="false" customHeight="true" outlineLevel="0" collapsed="false">
      <c r="A914" s="6" t="s">
        <v>1627</v>
      </c>
      <c r="B914" s="6" t="s">
        <v>1693</v>
      </c>
      <c r="C914" s="77" t="s">
        <v>1694</v>
      </c>
      <c r="D914" s="46" t="n">
        <v>49.55125</v>
      </c>
      <c r="E914" s="46" t="n">
        <v>28</v>
      </c>
      <c r="F914" s="46" t="n">
        <v>77.55125</v>
      </c>
      <c r="G914" s="46" t="n">
        <v>48.48</v>
      </c>
      <c r="H914" s="46" t="n">
        <v>26.8</v>
      </c>
      <c r="I914" s="46" t="n">
        <v>75.28</v>
      </c>
      <c r="J914" s="46" t="n">
        <f aca="false">(F914+I914)/2</f>
        <v>76.415625</v>
      </c>
    </row>
    <row r="915" customFormat="false" ht="24.75" hidden="false" customHeight="true" outlineLevel="0" collapsed="false">
      <c r="A915" s="6" t="s">
        <v>1627</v>
      </c>
      <c r="B915" s="6" t="s">
        <v>1695</v>
      </c>
      <c r="C915" s="77" t="s">
        <v>1696</v>
      </c>
      <c r="D915" s="46" t="n">
        <v>51.205</v>
      </c>
      <c r="E915" s="46" t="n">
        <v>28</v>
      </c>
      <c r="F915" s="46" t="n">
        <v>79.205</v>
      </c>
      <c r="G915" s="46" t="n">
        <v>46.1266666666667</v>
      </c>
      <c r="H915" s="46" t="n">
        <v>41.6</v>
      </c>
      <c r="I915" s="46" t="n">
        <v>87.7266666666667</v>
      </c>
      <c r="J915" s="46" t="n">
        <f aca="false">(F915+I915)/2</f>
        <v>83.4658333333334</v>
      </c>
    </row>
    <row r="916" customFormat="false" ht="24.75" hidden="false" customHeight="true" outlineLevel="0" collapsed="false">
      <c r="A916" s="6" t="s">
        <v>1627</v>
      </c>
      <c r="B916" s="6" t="s">
        <v>1697</v>
      </c>
      <c r="C916" s="77" t="s">
        <v>1698</v>
      </c>
      <c r="D916" s="46" t="n">
        <v>44.84375</v>
      </c>
      <c r="E916" s="46" t="n">
        <v>27</v>
      </c>
      <c r="F916" s="46" t="n">
        <v>71.84375</v>
      </c>
      <c r="G916" s="46" t="n">
        <v>38.74</v>
      </c>
      <c r="H916" s="46" t="n">
        <v>24.8</v>
      </c>
      <c r="I916" s="46" t="n">
        <v>63.54</v>
      </c>
      <c r="J916" s="46" t="n">
        <f aca="false">(F916+I916)/2</f>
        <v>67.691875</v>
      </c>
    </row>
    <row r="917" customFormat="false" ht="24.75" hidden="false" customHeight="true" outlineLevel="0" collapsed="false">
      <c r="A917" s="6" t="s">
        <v>1627</v>
      </c>
      <c r="B917" s="6" t="s">
        <v>1699</v>
      </c>
      <c r="C917" s="77" t="s">
        <v>1700</v>
      </c>
      <c r="D917" s="46" t="n">
        <v>50.75875</v>
      </c>
      <c r="E917" s="46" t="n">
        <v>28</v>
      </c>
      <c r="F917" s="46" t="n">
        <v>78.75875</v>
      </c>
      <c r="G917" s="46" t="n">
        <v>46.18</v>
      </c>
      <c r="H917" s="46" t="n">
        <v>28.8</v>
      </c>
      <c r="I917" s="46" t="n">
        <v>74.98</v>
      </c>
      <c r="J917" s="46" t="n">
        <f aca="false">(F917+I917)/2</f>
        <v>76.869375</v>
      </c>
    </row>
    <row r="918" customFormat="false" ht="24.75" hidden="false" customHeight="true" outlineLevel="0" collapsed="false">
      <c r="A918" s="6" t="s">
        <v>1627</v>
      </c>
      <c r="B918" s="6" t="s">
        <v>1701</v>
      </c>
      <c r="C918" s="77" t="s">
        <v>1702</v>
      </c>
      <c r="D918" s="46" t="n">
        <v>53.52375</v>
      </c>
      <c r="E918" s="46" t="n">
        <v>30</v>
      </c>
      <c r="F918" s="46" t="n">
        <v>83.52375</v>
      </c>
      <c r="G918" s="46" t="n">
        <v>46.1333333333333</v>
      </c>
      <c r="H918" s="46" t="n">
        <v>40</v>
      </c>
      <c r="I918" s="46" t="n">
        <v>86.1333333333333</v>
      </c>
      <c r="J918" s="46" t="n">
        <f aca="false">(F918+I918)/2</f>
        <v>84.8285416666667</v>
      </c>
    </row>
    <row r="919" customFormat="false" ht="24.75" hidden="false" customHeight="true" outlineLevel="0" collapsed="false">
      <c r="A919" s="6" t="s">
        <v>1627</v>
      </c>
      <c r="B919" s="6" t="s">
        <v>1703</v>
      </c>
      <c r="C919" s="77" t="s">
        <v>1704</v>
      </c>
      <c r="D919" s="46" t="n">
        <v>48.23</v>
      </c>
      <c r="E919" s="46" t="n">
        <v>27</v>
      </c>
      <c r="F919" s="46" t="n">
        <v>75.23</v>
      </c>
      <c r="G919" s="46" t="n">
        <v>42.8866666666667</v>
      </c>
      <c r="H919" s="46" t="n">
        <v>25.2</v>
      </c>
      <c r="I919" s="46" t="n">
        <v>68.0866666666667</v>
      </c>
      <c r="J919" s="46" t="n">
        <f aca="false">(F919+I919)/2</f>
        <v>71.6583333333334</v>
      </c>
    </row>
    <row r="920" customFormat="false" ht="24.75" hidden="false" customHeight="true" outlineLevel="0" collapsed="false">
      <c r="A920" s="6" t="s">
        <v>1627</v>
      </c>
      <c r="B920" s="6" t="s">
        <v>1705</v>
      </c>
      <c r="C920" s="77" t="s">
        <v>1706</v>
      </c>
      <c r="D920" s="46" t="n">
        <v>51.6425</v>
      </c>
      <c r="E920" s="46" t="n">
        <v>28</v>
      </c>
      <c r="F920" s="46" t="n">
        <v>79.6425</v>
      </c>
      <c r="G920" s="46" t="n">
        <v>49.9266666666667</v>
      </c>
      <c r="H920" s="46" t="n">
        <v>29.6</v>
      </c>
      <c r="I920" s="46" t="n">
        <v>79.5266666666667</v>
      </c>
      <c r="J920" s="46" t="n">
        <f aca="false">(F920+I920)/2</f>
        <v>79.5845833333333</v>
      </c>
    </row>
    <row r="921" customFormat="false" ht="24.75" hidden="false" customHeight="true" outlineLevel="0" collapsed="false">
      <c r="A921" s="6" t="s">
        <v>1627</v>
      </c>
      <c r="B921" s="6" t="s">
        <v>1707</v>
      </c>
      <c r="C921" s="77" t="s">
        <v>1708</v>
      </c>
      <c r="D921" s="46" t="n">
        <v>51.28375</v>
      </c>
      <c r="E921" s="46" t="n">
        <v>28</v>
      </c>
      <c r="F921" s="46" t="n">
        <v>79.28375</v>
      </c>
      <c r="G921" s="46" t="n">
        <v>47.12</v>
      </c>
      <c r="H921" s="46" t="n">
        <v>30.4</v>
      </c>
      <c r="I921" s="46" t="n">
        <v>77.52</v>
      </c>
      <c r="J921" s="46" t="n">
        <f aca="false">(F921+I921)/2</f>
        <v>78.401875</v>
      </c>
    </row>
    <row r="922" customFormat="false" ht="24.75" hidden="false" customHeight="true" outlineLevel="0" collapsed="false">
      <c r="A922" s="6" t="s">
        <v>1627</v>
      </c>
      <c r="B922" s="6" t="s">
        <v>1709</v>
      </c>
      <c r="C922" s="77" t="s">
        <v>1710</v>
      </c>
      <c r="D922" s="46" t="n">
        <v>53.3575</v>
      </c>
      <c r="E922" s="46" t="n">
        <v>28</v>
      </c>
      <c r="F922" s="46" t="n">
        <v>81.3575</v>
      </c>
      <c r="G922" s="46" t="n">
        <v>45.3666666666667</v>
      </c>
      <c r="H922" s="46" t="n">
        <v>40</v>
      </c>
      <c r="I922" s="46" t="n">
        <v>85.3666666666667</v>
      </c>
      <c r="J922" s="46" t="n">
        <f aca="false">(F922+I922)/2</f>
        <v>83.3620833333334</v>
      </c>
    </row>
    <row r="923" customFormat="false" ht="24.75" hidden="false" customHeight="true" outlineLevel="0" collapsed="false">
      <c r="A923" s="6" t="s">
        <v>1627</v>
      </c>
      <c r="B923" s="6" t="s">
        <v>1711</v>
      </c>
      <c r="C923" s="77" t="s">
        <v>1712</v>
      </c>
      <c r="D923" s="46" t="n">
        <v>49.07</v>
      </c>
      <c r="E923" s="46" t="n">
        <v>28</v>
      </c>
      <c r="F923" s="46" t="n">
        <v>77.07</v>
      </c>
      <c r="G923" s="46" t="n">
        <v>45.8666666666667</v>
      </c>
      <c r="H923" s="46" t="n">
        <v>40</v>
      </c>
      <c r="I923" s="46" t="n">
        <v>85.8666666666667</v>
      </c>
      <c r="J923" s="46" t="n">
        <f aca="false">(F923+I923)/2</f>
        <v>81.4683333333334</v>
      </c>
    </row>
    <row r="924" customFormat="false" ht="24.75" hidden="false" customHeight="true" outlineLevel="0" collapsed="false">
      <c r="A924" s="6" t="s">
        <v>1627</v>
      </c>
      <c r="B924" s="6" t="s">
        <v>1713</v>
      </c>
      <c r="C924" s="77" t="s">
        <v>1714</v>
      </c>
      <c r="D924" s="46" t="n">
        <v>47.85375</v>
      </c>
      <c r="E924" s="46" t="n">
        <v>27</v>
      </c>
      <c r="F924" s="46" t="n">
        <v>74.85375</v>
      </c>
      <c r="G924" s="46" t="n">
        <v>41.98</v>
      </c>
      <c r="H924" s="46" t="n">
        <v>24.8</v>
      </c>
      <c r="I924" s="46" t="n">
        <v>66.78</v>
      </c>
      <c r="J924" s="46" t="n">
        <f aca="false">(F924+I924)/2</f>
        <v>70.816875</v>
      </c>
    </row>
    <row r="925" customFormat="false" ht="24.75" hidden="false" customHeight="true" outlineLevel="0" collapsed="false">
      <c r="A925" s="6" t="s">
        <v>1627</v>
      </c>
      <c r="B925" s="6" t="s">
        <v>1715</v>
      </c>
      <c r="C925" s="77" t="s">
        <v>1716</v>
      </c>
      <c r="D925" s="46" t="n">
        <v>52.605</v>
      </c>
      <c r="E925" s="46" t="n">
        <v>30</v>
      </c>
      <c r="F925" s="46" t="n">
        <v>82.605</v>
      </c>
      <c r="G925" s="46" t="n">
        <v>48.8</v>
      </c>
      <c r="H925" s="46" t="n">
        <v>28.4</v>
      </c>
      <c r="I925" s="46" t="n">
        <v>77.2</v>
      </c>
      <c r="J925" s="46" t="n">
        <f aca="false">(F925+I925)/2</f>
        <v>79.9025</v>
      </c>
    </row>
    <row r="926" customFormat="false" ht="24.75" hidden="false" customHeight="true" outlineLevel="0" collapsed="false">
      <c r="A926" s="6" t="s">
        <v>1627</v>
      </c>
      <c r="B926" s="6" t="s">
        <v>1717</v>
      </c>
      <c r="C926" s="77" t="s">
        <v>1718</v>
      </c>
      <c r="D926" s="46" t="n">
        <v>53.375</v>
      </c>
      <c r="E926" s="46" t="n">
        <v>28</v>
      </c>
      <c r="F926" s="46" t="n">
        <v>81.375</v>
      </c>
      <c r="G926" s="46" t="n">
        <v>48.2866666666667</v>
      </c>
      <c r="H926" s="46" t="n">
        <v>29.6</v>
      </c>
      <c r="I926" s="46" t="n">
        <v>77.8866666666667</v>
      </c>
      <c r="J926" s="46" t="n">
        <f aca="false">(F926+I926)/2</f>
        <v>79.6308333333334</v>
      </c>
    </row>
    <row r="927" customFormat="false" ht="24.75" hidden="false" customHeight="true" outlineLevel="0" collapsed="false">
      <c r="A927" s="6" t="s">
        <v>1627</v>
      </c>
      <c r="B927" s="6" t="s">
        <v>1719</v>
      </c>
      <c r="C927" s="77" t="s">
        <v>1720</v>
      </c>
      <c r="D927" s="46" t="n">
        <v>54.9325</v>
      </c>
      <c r="E927" s="46" t="n">
        <v>30</v>
      </c>
      <c r="F927" s="46" t="n">
        <v>84.9325</v>
      </c>
      <c r="G927" s="46" t="n">
        <v>50.5533333333333</v>
      </c>
      <c r="H927" s="46" t="n">
        <v>34.8</v>
      </c>
      <c r="I927" s="46" t="n">
        <v>85.3533333333333</v>
      </c>
      <c r="J927" s="46" t="n">
        <f aca="false">(F927+I927)/2</f>
        <v>85.1429166666667</v>
      </c>
    </row>
    <row r="928" customFormat="false" ht="24.75" hidden="false" customHeight="true" outlineLevel="0" collapsed="false">
      <c r="A928" s="6" t="s">
        <v>1627</v>
      </c>
      <c r="B928" s="6" t="s">
        <v>1721</v>
      </c>
      <c r="C928" s="77" t="s">
        <v>1722</v>
      </c>
      <c r="D928" s="46" t="n">
        <v>51.68625</v>
      </c>
      <c r="E928" s="46" t="n">
        <v>28</v>
      </c>
      <c r="F928" s="46" t="n">
        <v>79.68625</v>
      </c>
      <c r="G928" s="46" t="n">
        <v>45.4066666666667</v>
      </c>
      <c r="H928" s="46" t="n">
        <v>29.6</v>
      </c>
      <c r="I928" s="46" t="n">
        <v>75.0066666666667</v>
      </c>
      <c r="J928" s="46" t="n">
        <f aca="false">(F928+I928)/2</f>
        <v>77.3464583333334</v>
      </c>
    </row>
    <row r="929" customFormat="false" ht="24.75" hidden="false" customHeight="true" outlineLevel="0" collapsed="false">
      <c r="A929" s="6" t="s">
        <v>1627</v>
      </c>
      <c r="B929" s="6" t="s">
        <v>1723</v>
      </c>
      <c r="C929" s="77" t="s">
        <v>1724</v>
      </c>
      <c r="D929" s="46" t="n">
        <v>49.3675</v>
      </c>
      <c r="E929" s="46" t="n">
        <v>30</v>
      </c>
      <c r="F929" s="46" t="n">
        <v>79.3675</v>
      </c>
      <c r="G929" s="46" t="n">
        <v>40.3333333333333</v>
      </c>
      <c r="H929" s="46" t="n">
        <v>26.8</v>
      </c>
      <c r="I929" s="46" t="n">
        <v>67.1333333333333</v>
      </c>
      <c r="J929" s="46" t="n">
        <f aca="false">(F929+I929)/2</f>
        <v>73.2504166666667</v>
      </c>
    </row>
    <row r="930" customFormat="false" ht="24.75" hidden="false" customHeight="true" outlineLevel="0" collapsed="false">
      <c r="A930" s="82"/>
      <c r="B930" s="82"/>
      <c r="C930" s="82"/>
      <c r="D930" s="83"/>
      <c r="E930" s="83"/>
      <c r="F930" s="83"/>
      <c r="G930" s="83"/>
      <c r="H930" s="83"/>
      <c r="I930" s="83"/>
      <c r="J930" s="83"/>
    </row>
    <row r="931" customFormat="false" ht="24.75" hidden="false" customHeight="true" outlineLevel="0" collapsed="false">
      <c r="A931" s="79" t="s">
        <v>1725</v>
      </c>
      <c r="B931" s="79"/>
      <c r="C931" s="79"/>
      <c r="D931" s="79"/>
      <c r="E931" s="79"/>
      <c r="F931" s="79"/>
      <c r="G931" s="79"/>
      <c r="H931" s="79"/>
      <c r="I931" s="79"/>
      <c r="J931" s="79"/>
    </row>
    <row r="932" customFormat="false" ht="24.75" hidden="false" customHeight="true" outlineLevel="0" collapsed="false">
      <c r="A932" s="80" t="s">
        <v>1</v>
      </c>
      <c r="B932" s="80" t="s">
        <v>2</v>
      </c>
      <c r="C932" s="80" t="s">
        <v>3</v>
      </c>
      <c r="D932" s="6" t="s">
        <v>4</v>
      </c>
      <c r="E932" s="6" t="s">
        <v>5</v>
      </c>
      <c r="F932" s="6" t="s">
        <v>6</v>
      </c>
      <c r="G932" s="6" t="s">
        <v>7</v>
      </c>
      <c r="H932" s="81" t="s">
        <v>8</v>
      </c>
      <c r="I932" s="6" t="s">
        <v>9</v>
      </c>
      <c r="J932" s="6" t="s">
        <v>10</v>
      </c>
    </row>
    <row r="933" customFormat="false" ht="24.75" hidden="false" customHeight="true" outlineLevel="0" collapsed="false">
      <c r="A933" s="6" t="s">
        <v>1726</v>
      </c>
      <c r="B933" s="6" t="s">
        <v>1727</v>
      </c>
      <c r="C933" s="77" t="s">
        <v>1728</v>
      </c>
      <c r="D933" s="46" t="n">
        <v>51.79125</v>
      </c>
      <c r="E933" s="46" t="n">
        <v>28</v>
      </c>
      <c r="F933" s="46" t="n">
        <v>79.79125</v>
      </c>
      <c r="G933" s="46" t="n">
        <v>43.68</v>
      </c>
      <c r="H933" s="46" t="n">
        <v>24</v>
      </c>
      <c r="I933" s="46" t="n">
        <f aca="false">G933+H933</f>
        <v>67.68</v>
      </c>
      <c r="J933" s="46" t="n">
        <f aca="false">(F933+I933)/2</f>
        <v>73.735625</v>
      </c>
    </row>
    <row r="934" customFormat="false" ht="24.75" hidden="false" customHeight="true" outlineLevel="0" collapsed="false">
      <c r="A934" s="6" t="s">
        <v>1729</v>
      </c>
      <c r="B934" s="6" t="s">
        <v>1730</v>
      </c>
      <c r="C934" s="77" t="s">
        <v>1731</v>
      </c>
      <c r="D934" s="46" t="n">
        <v>48.55375</v>
      </c>
      <c r="E934" s="46" t="n">
        <v>28</v>
      </c>
      <c r="F934" s="46" t="n">
        <v>76.55375</v>
      </c>
      <c r="G934" s="46" t="n">
        <v>44.9866666666667</v>
      </c>
      <c r="H934" s="46" t="n">
        <v>25.6</v>
      </c>
      <c r="I934" s="46" t="n">
        <f aca="false">G934+H934</f>
        <v>70.5866666666667</v>
      </c>
      <c r="J934" s="46" t="n">
        <f aca="false">(F934+I934)/2</f>
        <v>73.5702083333333</v>
      </c>
    </row>
    <row r="935" customFormat="false" ht="24.75" hidden="false" customHeight="true" outlineLevel="0" collapsed="false">
      <c r="A935" s="6" t="s">
        <v>1729</v>
      </c>
      <c r="B935" s="6" t="s">
        <v>1732</v>
      </c>
      <c r="C935" s="77" t="s">
        <v>1733</v>
      </c>
      <c r="D935" s="46" t="n">
        <v>53.61125</v>
      </c>
      <c r="E935" s="46" t="n">
        <v>28</v>
      </c>
      <c r="F935" s="46" t="n">
        <v>81.61125</v>
      </c>
      <c r="G935" s="46" t="n">
        <v>44.56</v>
      </c>
      <c r="H935" s="46" t="n">
        <v>25.6</v>
      </c>
      <c r="I935" s="46" t="n">
        <f aca="false">G935+H935</f>
        <v>70.16</v>
      </c>
      <c r="J935" s="46" t="n">
        <f aca="false">(F935+I935)/2</f>
        <v>75.885625</v>
      </c>
    </row>
    <row r="936" customFormat="false" ht="24.75" hidden="false" customHeight="true" outlineLevel="0" collapsed="false">
      <c r="A936" s="6" t="s">
        <v>1729</v>
      </c>
      <c r="B936" s="6" t="s">
        <v>1734</v>
      </c>
      <c r="C936" s="77" t="s">
        <v>1735</v>
      </c>
      <c r="D936" s="46" t="n">
        <v>49.5075</v>
      </c>
      <c r="E936" s="46" t="n">
        <v>28</v>
      </c>
      <c r="F936" s="46" t="n">
        <v>77.5075</v>
      </c>
      <c r="G936" s="46" t="n">
        <v>44.7266666666667</v>
      </c>
      <c r="H936" s="46" t="n">
        <v>20</v>
      </c>
      <c r="I936" s="46" t="n">
        <f aca="false">G936+H936</f>
        <v>64.7266666666667</v>
      </c>
      <c r="J936" s="46" t="n">
        <f aca="false">(F936+I936)/2</f>
        <v>71.1170833333333</v>
      </c>
    </row>
    <row r="937" customFormat="false" ht="24.75" hidden="false" customHeight="true" outlineLevel="0" collapsed="false">
      <c r="A937" s="6" t="s">
        <v>1729</v>
      </c>
      <c r="B937" s="6" t="s">
        <v>1736</v>
      </c>
      <c r="C937" s="77" t="s">
        <v>1737</v>
      </c>
      <c r="D937" s="46" t="n">
        <v>50.54</v>
      </c>
      <c r="E937" s="46" t="n">
        <v>28</v>
      </c>
      <c r="F937" s="46" t="n">
        <v>78.54</v>
      </c>
      <c r="G937" s="46" t="n">
        <v>44.52</v>
      </c>
      <c r="H937" s="46" t="n">
        <v>40</v>
      </c>
      <c r="I937" s="46" t="n">
        <f aca="false">G937+H937</f>
        <v>84.52</v>
      </c>
      <c r="J937" s="46" t="n">
        <f aca="false">(F937+I937)/2</f>
        <v>81.53</v>
      </c>
    </row>
    <row r="938" customFormat="false" ht="24.75" hidden="false" customHeight="true" outlineLevel="0" collapsed="false">
      <c r="A938" s="6" t="s">
        <v>1729</v>
      </c>
      <c r="B938" s="6" t="s">
        <v>1738</v>
      </c>
      <c r="C938" s="77" t="s">
        <v>1739</v>
      </c>
      <c r="D938" s="46" t="n">
        <v>47.76625</v>
      </c>
      <c r="E938" s="46" t="n">
        <v>28</v>
      </c>
      <c r="F938" s="46" t="n">
        <v>75.76625</v>
      </c>
      <c r="G938" s="46" t="n">
        <v>44.6533333333333</v>
      </c>
      <c r="H938" s="46" t="n">
        <v>25.6</v>
      </c>
      <c r="I938" s="46" t="n">
        <f aca="false">G938+H938</f>
        <v>70.2533333333333</v>
      </c>
      <c r="J938" s="46" t="n">
        <f aca="false">(F938+I938)/2</f>
        <v>73.0097916666666</v>
      </c>
    </row>
    <row r="939" customFormat="false" ht="24.75" hidden="false" customHeight="true" outlineLevel="0" collapsed="false">
      <c r="A939" s="6" t="s">
        <v>1729</v>
      </c>
      <c r="B939" s="6" t="s">
        <v>1740</v>
      </c>
      <c r="C939" s="77" t="s">
        <v>1741</v>
      </c>
      <c r="D939" s="46" t="n">
        <v>49.28875</v>
      </c>
      <c r="E939" s="46" t="n">
        <v>28</v>
      </c>
      <c r="F939" s="46" t="n">
        <v>77.28875</v>
      </c>
      <c r="G939" s="46" t="n">
        <v>44.8733333333333</v>
      </c>
      <c r="H939" s="46" t="n">
        <v>40</v>
      </c>
      <c r="I939" s="46" t="n">
        <f aca="false">G939+H939</f>
        <v>84.8733333333333</v>
      </c>
      <c r="J939" s="46" t="n">
        <f aca="false">(F939+I939)/2</f>
        <v>81.0810416666667</v>
      </c>
    </row>
    <row r="940" customFormat="false" ht="24.75" hidden="false" customHeight="true" outlineLevel="0" collapsed="false">
      <c r="A940" s="6" t="s">
        <v>1729</v>
      </c>
      <c r="B940" s="6" t="s">
        <v>1742</v>
      </c>
      <c r="C940" s="77" t="s">
        <v>1743</v>
      </c>
      <c r="D940" s="46" t="n">
        <v>50.1375</v>
      </c>
      <c r="E940" s="46" t="n">
        <v>27</v>
      </c>
      <c r="F940" s="46" t="n">
        <v>77.1375</v>
      </c>
      <c r="G940" s="46" t="n">
        <v>45.02</v>
      </c>
      <c r="H940" s="46" t="n">
        <v>24.8</v>
      </c>
      <c r="I940" s="46" t="n">
        <f aca="false">G940+H940</f>
        <v>69.82</v>
      </c>
      <c r="J940" s="46" t="n">
        <f aca="false">(F940+I940)/2</f>
        <v>73.47875</v>
      </c>
    </row>
    <row r="941" customFormat="false" ht="24.75" hidden="false" customHeight="true" outlineLevel="0" collapsed="false">
      <c r="A941" s="6" t="s">
        <v>1729</v>
      </c>
      <c r="B941" s="6" t="s">
        <v>1744</v>
      </c>
      <c r="C941" s="77" t="s">
        <v>1745</v>
      </c>
      <c r="D941" s="46" t="n">
        <v>52.85875</v>
      </c>
      <c r="E941" s="46" t="n">
        <v>29</v>
      </c>
      <c r="F941" s="46" t="n">
        <v>81.85875</v>
      </c>
      <c r="G941" s="46" t="n">
        <v>47.7</v>
      </c>
      <c r="H941" s="46" t="n">
        <v>27.6</v>
      </c>
      <c r="I941" s="46" t="n">
        <f aca="false">G941+H941</f>
        <v>75.3</v>
      </c>
      <c r="J941" s="46" t="n">
        <f aca="false">(F941+I941)/2</f>
        <v>78.579375</v>
      </c>
    </row>
    <row r="942" customFormat="false" ht="24.75" hidden="false" customHeight="true" outlineLevel="0" collapsed="false">
      <c r="A942" s="6" t="s">
        <v>1729</v>
      </c>
      <c r="B942" s="6" t="s">
        <v>1746</v>
      </c>
      <c r="C942" s="77" t="s">
        <v>1747</v>
      </c>
      <c r="D942" s="46" t="n">
        <v>52.15</v>
      </c>
      <c r="E942" s="46" t="n">
        <v>28</v>
      </c>
      <c r="F942" s="46" t="n">
        <v>80.15</v>
      </c>
      <c r="G942" s="46" t="n">
        <v>44.34</v>
      </c>
      <c r="H942" s="46" t="n">
        <v>26.4</v>
      </c>
      <c r="I942" s="46" t="n">
        <f aca="false">G942+H942</f>
        <v>70.74</v>
      </c>
      <c r="J942" s="46" t="n">
        <f aca="false">(F942+I942)/2</f>
        <v>75.445</v>
      </c>
    </row>
    <row r="943" customFormat="false" ht="24.75" hidden="false" customHeight="true" outlineLevel="0" collapsed="false">
      <c r="A943" s="6" t="s">
        <v>1729</v>
      </c>
      <c r="B943" s="6" t="s">
        <v>1748</v>
      </c>
      <c r="C943" s="77" t="s">
        <v>1749</v>
      </c>
      <c r="D943" s="46" t="n">
        <v>49.32375</v>
      </c>
      <c r="E943" s="46" t="n">
        <v>28</v>
      </c>
      <c r="F943" s="46" t="n">
        <v>77.32375</v>
      </c>
      <c r="G943" s="46" t="n">
        <v>46.94</v>
      </c>
      <c r="H943" s="46" t="n">
        <v>26</v>
      </c>
      <c r="I943" s="46" t="n">
        <f aca="false">G943+H943</f>
        <v>72.94</v>
      </c>
      <c r="J943" s="46" t="n">
        <f aca="false">(F943+I943)/2</f>
        <v>75.131875</v>
      </c>
    </row>
    <row r="944" customFormat="false" ht="24.75" hidden="false" customHeight="true" outlineLevel="0" collapsed="false">
      <c r="A944" s="6" t="s">
        <v>1729</v>
      </c>
      <c r="B944" s="6" t="s">
        <v>1750</v>
      </c>
      <c r="C944" s="77" t="s">
        <v>1751</v>
      </c>
      <c r="D944" s="46" t="n">
        <v>48.72875</v>
      </c>
      <c r="E944" s="46" t="n">
        <v>28</v>
      </c>
      <c r="F944" s="46" t="n">
        <v>76.72875</v>
      </c>
      <c r="G944" s="46" t="n">
        <v>45.24</v>
      </c>
      <c r="H944" s="46" t="n">
        <v>27.4</v>
      </c>
      <c r="I944" s="46" t="n">
        <f aca="false">G944+H944</f>
        <v>72.64</v>
      </c>
      <c r="J944" s="46" t="n">
        <f aca="false">(F944+I944)/2</f>
        <v>74.684375</v>
      </c>
    </row>
    <row r="945" customFormat="false" ht="24.75" hidden="false" customHeight="true" outlineLevel="0" collapsed="false">
      <c r="A945" s="6" t="s">
        <v>1729</v>
      </c>
      <c r="B945" s="6" t="s">
        <v>1752</v>
      </c>
      <c r="C945" s="77" t="s">
        <v>1753</v>
      </c>
      <c r="D945" s="46" t="n">
        <v>50.1375</v>
      </c>
      <c r="E945" s="46" t="n">
        <v>28</v>
      </c>
      <c r="F945" s="46" t="n">
        <v>78.1375</v>
      </c>
      <c r="G945" s="46" t="n">
        <v>47.2466666666667</v>
      </c>
      <c r="H945" s="46" t="n">
        <v>40</v>
      </c>
      <c r="I945" s="46" t="n">
        <f aca="false">G945+H945</f>
        <v>87.2466666666667</v>
      </c>
      <c r="J945" s="46" t="n">
        <f aca="false">(F945+I945)/2</f>
        <v>82.6920833333334</v>
      </c>
    </row>
    <row r="946" customFormat="false" ht="24.75" hidden="false" customHeight="true" outlineLevel="0" collapsed="false">
      <c r="A946" s="6" t="s">
        <v>1729</v>
      </c>
      <c r="B946" s="6" t="s">
        <v>1754</v>
      </c>
      <c r="C946" s="77" t="s">
        <v>1755</v>
      </c>
      <c r="D946" s="46" t="n">
        <v>45.4125</v>
      </c>
      <c r="E946" s="46" t="n">
        <v>28</v>
      </c>
      <c r="F946" s="46" t="n">
        <v>73.4125</v>
      </c>
      <c r="G946" s="46" t="n">
        <v>44.6266666666667</v>
      </c>
      <c r="H946" s="46" t="n">
        <v>24.4</v>
      </c>
      <c r="I946" s="46" t="n">
        <f aca="false">G946+H946</f>
        <v>69.0266666666667</v>
      </c>
      <c r="J946" s="46" t="n">
        <f aca="false">(F946+I946)/2</f>
        <v>71.2195833333334</v>
      </c>
    </row>
    <row r="947" customFormat="false" ht="24.75" hidden="false" customHeight="true" outlineLevel="0" collapsed="false">
      <c r="A947" s="6" t="s">
        <v>1729</v>
      </c>
      <c r="B947" s="6" t="s">
        <v>1756</v>
      </c>
      <c r="C947" s="77" t="s">
        <v>1757</v>
      </c>
      <c r="D947" s="46" t="n">
        <v>47.55625</v>
      </c>
      <c r="E947" s="46" t="n">
        <v>28</v>
      </c>
      <c r="F947" s="46" t="n">
        <v>75.55625</v>
      </c>
      <c r="G947" s="46" t="n">
        <v>42.96</v>
      </c>
      <c r="H947" s="46" t="n">
        <v>25.6</v>
      </c>
      <c r="I947" s="46" t="n">
        <f aca="false">G947+H947</f>
        <v>68.56</v>
      </c>
      <c r="J947" s="46" t="n">
        <f aca="false">(F947+I947)/2</f>
        <v>72.058125</v>
      </c>
    </row>
    <row r="948" customFormat="false" ht="24.75" hidden="false" customHeight="true" outlineLevel="0" collapsed="false">
      <c r="A948" s="6" t="s">
        <v>1729</v>
      </c>
      <c r="B948" s="6" t="s">
        <v>1758</v>
      </c>
      <c r="C948" s="77" t="s">
        <v>1759</v>
      </c>
      <c r="D948" s="46" t="n">
        <v>43.46125</v>
      </c>
      <c r="E948" s="46" t="n">
        <v>26</v>
      </c>
      <c r="F948" s="46" t="n">
        <v>69.46125</v>
      </c>
      <c r="G948" s="46" t="n">
        <v>43.7466666666667</v>
      </c>
      <c r="H948" s="46" t="n">
        <v>22.6</v>
      </c>
      <c r="I948" s="46" t="n">
        <f aca="false">G948+H948</f>
        <v>66.3466666666667</v>
      </c>
      <c r="J948" s="46" t="n">
        <f aca="false">(F948+I948)/2</f>
        <v>67.9039583333334</v>
      </c>
    </row>
    <row r="949" customFormat="false" ht="24.75" hidden="false" customHeight="true" outlineLevel="0" collapsed="false">
      <c r="A949" s="6" t="s">
        <v>1729</v>
      </c>
      <c r="B949" s="6" t="s">
        <v>1760</v>
      </c>
      <c r="C949" s="77" t="s">
        <v>1761</v>
      </c>
      <c r="D949" s="46" t="n">
        <v>50.1375</v>
      </c>
      <c r="E949" s="46" t="n">
        <v>28</v>
      </c>
      <c r="F949" s="46" t="n">
        <v>78.1375</v>
      </c>
      <c r="G949" s="46" t="n">
        <v>45.9733333333333</v>
      </c>
      <c r="H949" s="46" t="n">
        <v>25.8</v>
      </c>
      <c r="I949" s="46" t="n">
        <f aca="false">G949+H949</f>
        <v>71.7733333333333</v>
      </c>
      <c r="J949" s="46" t="n">
        <f aca="false">(F949+I949)/2</f>
        <v>74.9554166666667</v>
      </c>
    </row>
    <row r="950" customFormat="false" ht="24.75" hidden="false" customHeight="true" outlineLevel="0" collapsed="false">
      <c r="A950" s="6" t="s">
        <v>1729</v>
      </c>
      <c r="B950" s="6" t="s">
        <v>1762</v>
      </c>
      <c r="C950" s="77" t="s">
        <v>1763</v>
      </c>
      <c r="D950" s="46" t="n">
        <v>49</v>
      </c>
      <c r="E950" s="46" t="n">
        <v>28</v>
      </c>
      <c r="F950" s="46" t="n">
        <v>77</v>
      </c>
      <c r="G950" s="46" t="n">
        <v>43.5933333333333</v>
      </c>
      <c r="H950" s="46" t="n">
        <v>21.6</v>
      </c>
      <c r="I950" s="46" t="n">
        <f aca="false">G950+H950</f>
        <v>65.1933333333333</v>
      </c>
      <c r="J950" s="46" t="n">
        <f aca="false">(F950+I950)/2</f>
        <v>71.0966666666667</v>
      </c>
    </row>
    <row r="951" customFormat="false" ht="24.75" hidden="false" customHeight="true" outlineLevel="0" collapsed="false">
      <c r="A951" s="6" t="s">
        <v>1729</v>
      </c>
      <c r="B951" s="6" t="s">
        <v>1764</v>
      </c>
      <c r="C951" s="77" t="s">
        <v>1765</v>
      </c>
      <c r="D951" s="46" t="n">
        <v>54.10125</v>
      </c>
      <c r="E951" s="46" t="n">
        <v>28</v>
      </c>
      <c r="F951" s="46" t="n">
        <v>82.10125</v>
      </c>
      <c r="G951" s="46" t="n">
        <v>44.4666666666667</v>
      </c>
      <c r="H951" s="46" t="n">
        <v>25.6</v>
      </c>
      <c r="I951" s="46" t="n">
        <f aca="false">G951+H951</f>
        <v>70.0666666666667</v>
      </c>
      <c r="J951" s="46" t="n">
        <f aca="false">(F951+I951)/2</f>
        <v>76.0839583333333</v>
      </c>
    </row>
    <row r="952" customFormat="false" ht="24.75" hidden="false" customHeight="true" outlineLevel="0" collapsed="false">
      <c r="A952" s="6" t="s">
        <v>1729</v>
      </c>
      <c r="B952" s="6" t="s">
        <v>1766</v>
      </c>
      <c r="C952" s="77" t="s">
        <v>1767</v>
      </c>
      <c r="D952" s="46" t="n">
        <v>54.24125</v>
      </c>
      <c r="E952" s="46" t="n">
        <v>28</v>
      </c>
      <c r="F952" s="46" t="n">
        <v>82.24125</v>
      </c>
      <c r="G952" s="46" t="n">
        <v>45.58</v>
      </c>
      <c r="H952" s="46" t="n">
        <v>25.6</v>
      </c>
      <c r="I952" s="46" t="n">
        <f aca="false">G952+H952</f>
        <v>71.18</v>
      </c>
      <c r="J952" s="46" t="n">
        <f aca="false">(F952+I952)/2</f>
        <v>76.710625</v>
      </c>
    </row>
    <row r="953" customFormat="false" ht="24.75" hidden="false" customHeight="true" outlineLevel="0" collapsed="false">
      <c r="A953" s="6" t="s">
        <v>1729</v>
      </c>
      <c r="B953" s="6" t="s">
        <v>1768</v>
      </c>
      <c r="C953" s="77" t="s">
        <v>1769</v>
      </c>
      <c r="D953" s="46" t="n">
        <v>53.15625</v>
      </c>
      <c r="E953" s="46" t="n">
        <v>29</v>
      </c>
      <c r="F953" s="46" t="n">
        <v>82.15625</v>
      </c>
      <c r="G953" s="46" t="n">
        <v>45.44</v>
      </c>
      <c r="H953" s="46" t="n">
        <v>25.6</v>
      </c>
      <c r="I953" s="46" t="n">
        <f aca="false">G953+H953</f>
        <v>71.04</v>
      </c>
      <c r="J953" s="46" t="n">
        <f aca="false">(F953+I953)/2</f>
        <v>76.598125</v>
      </c>
    </row>
    <row r="954" customFormat="false" ht="24.75" hidden="false" customHeight="true" outlineLevel="0" collapsed="false">
      <c r="A954" s="6" t="s">
        <v>1729</v>
      </c>
      <c r="B954" s="6" t="s">
        <v>1770</v>
      </c>
      <c r="C954" s="77" t="s">
        <v>1771</v>
      </c>
      <c r="D954" s="46" t="n">
        <v>45.05375</v>
      </c>
      <c r="E954" s="46" t="n">
        <v>28</v>
      </c>
      <c r="F954" s="46" t="n">
        <v>73.05375</v>
      </c>
      <c r="G954" s="46" t="n">
        <v>46.1133333333333</v>
      </c>
      <c r="H954" s="46" t="n">
        <v>22.8</v>
      </c>
      <c r="I954" s="46" t="n">
        <f aca="false">G954+H954</f>
        <v>68.9133333333333</v>
      </c>
      <c r="J954" s="46" t="n">
        <f aca="false">(F954+I954)/2</f>
        <v>70.9835416666666</v>
      </c>
    </row>
    <row r="955" customFormat="false" ht="24.75" hidden="false" customHeight="true" outlineLevel="0" collapsed="false">
      <c r="A955" s="6" t="s">
        <v>1729</v>
      </c>
      <c r="B955" s="6" t="s">
        <v>1772</v>
      </c>
      <c r="C955" s="77" t="s">
        <v>1773</v>
      </c>
      <c r="D955" s="46" t="n">
        <v>45.535</v>
      </c>
      <c r="E955" s="46" t="n">
        <v>28</v>
      </c>
      <c r="F955" s="46" t="n">
        <v>73.535</v>
      </c>
      <c r="G955" s="46" t="n">
        <v>43.3866666666667</v>
      </c>
      <c r="H955" s="46" t="n">
        <v>22.4</v>
      </c>
      <c r="I955" s="46" t="n">
        <f aca="false">G955+H955</f>
        <v>65.7866666666667</v>
      </c>
      <c r="J955" s="46" t="n">
        <f aca="false">(F955+I955)/2</f>
        <v>69.6608333333333</v>
      </c>
    </row>
    <row r="956" customFormat="false" ht="24.75" hidden="false" customHeight="true" outlineLevel="0" collapsed="false">
      <c r="A956" s="6" t="s">
        <v>1729</v>
      </c>
      <c r="B956" s="6" t="s">
        <v>1774</v>
      </c>
      <c r="C956" s="77" t="s">
        <v>1775</v>
      </c>
      <c r="D956" s="46" t="n">
        <v>48.20375</v>
      </c>
      <c r="E956" s="46" t="n">
        <v>29</v>
      </c>
      <c r="F956" s="46" t="n">
        <v>77.20375</v>
      </c>
      <c r="G956" s="46" t="n">
        <v>46.7266666666667</v>
      </c>
      <c r="H956" s="46" t="n">
        <v>25.6</v>
      </c>
      <c r="I956" s="46" t="n">
        <f aca="false">G956+H956</f>
        <v>72.3266666666667</v>
      </c>
      <c r="J956" s="46" t="n">
        <f aca="false">(F956+I956)/2</f>
        <v>74.7652083333334</v>
      </c>
    </row>
    <row r="957" customFormat="false" ht="24.75" hidden="false" customHeight="true" outlineLevel="0" collapsed="false">
      <c r="A957" s="6" t="s">
        <v>1729</v>
      </c>
      <c r="B957" s="6" t="s">
        <v>1776</v>
      </c>
      <c r="C957" s="77" t="s">
        <v>1777</v>
      </c>
      <c r="D957" s="46" t="n">
        <v>53.865</v>
      </c>
      <c r="E957" s="46" t="n">
        <v>28</v>
      </c>
      <c r="F957" s="46" t="n">
        <v>81.865</v>
      </c>
      <c r="G957" s="46" t="n">
        <v>45.5466666666667</v>
      </c>
      <c r="H957" s="46" t="n">
        <v>25.6</v>
      </c>
      <c r="I957" s="46" t="n">
        <f aca="false">G957+H957</f>
        <v>71.1466666666667</v>
      </c>
      <c r="J957" s="46" t="n">
        <f aca="false">(F957+I957)/2</f>
        <v>76.5058333333334</v>
      </c>
    </row>
    <row r="958" customFormat="false" ht="24.75" hidden="false" customHeight="true" outlineLevel="0" collapsed="false">
      <c r="A958" s="6" t="s">
        <v>1729</v>
      </c>
      <c r="B958" s="6" t="s">
        <v>1778</v>
      </c>
      <c r="C958" s="77" t="s">
        <v>1779</v>
      </c>
      <c r="D958" s="46" t="n">
        <v>52.91125</v>
      </c>
      <c r="E958" s="46" t="n">
        <v>28</v>
      </c>
      <c r="F958" s="46" t="n">
        <v>80.91125</v>
      </c>
      <c r="G958" s="46" t="n">
        <v>45.06</v>
      </c>
      <c r="H958" s="46" t="n">
        <v>26</v>
      </c>
      <c r="I958" s="46" t="n">
        <f aca="false">G958+H958</f>
        <v>71.06</v>
      </c>
      <c r="J958" s="46" t="n">
        <f aca="false">(F958+I958)/2</f>
        <v>75.985625</v>
      </c>
    </row>
    <row r="959" customFormat="false" ht="24.75" hidden="false" customHeight="true" outlineLevel="0" collapsed="false">
      <c r="A959" s="6" t="s">
        <v>1729</v>
      </c>
      <c r="B959" s="6" t="s">
        <v>1780</v>
      </c>
      <c r="C959" s="77" t="s">
        <v>1781</v>
      </c>
      <c r="D959" s="46" t="n">
        <v>47.48625</v>
      </c>
      <c r="E959" s="46" t="n">
        <v>28</v>
      </c>
      <c r="F959" s="46" t="n">
        <v>75.48625</v>
      </c>
      <c r="G959" s="46" t="n">
        <v>41.64</v>
      </c>
      <c r="H959" s="46" t="n">
        <v>26.2</v>
      </c>
      <c r="I959" s="46" t="n">
        <f aca="false">G959+H959</f>
        <v>67.84</v>
      </c>
      <c r="J959" s="46" t="n">
        <f aca="false">(F959+I959)/2</f>
        <v>71.663125</v>
      </c>
    </row>
    <row r="960" customFormat="false" ht="24.75" hidden="false" customHeight="true" outlineLevel="0" collapsed="false">
      <c r="A960" s="6" t="s">
        <v>1729</v>
      </c>
      <c r="B960" s="6" t="s">
        <v>1782</v>
      </c>
      <c r="C960" s="77" t="s">
        <v>1783</v>
      </c>
      <c r="D960" s="46" t="n">
        <v>50.96875</v>
      </c>
      <c r="E960" s="46" t="n">
        <v>28</v>
      </c>
      <c r="F960" s="46" t="n">
        <v>78.96875</v>
      </c>
      <c r="G960" s="46" t="n">
        <v>43</v>
      </c>
      <c r="H960" s="46" t="n">
        <v>25.6</v>
      </c>
      <c r="I960" s="46" t="n">
        <f aca="false">G960+H960</f>
        <v>68.6</v>
      </c>
      <c r="J960" s="46" t="n">
        <f aca="false">(F960+I960)/2</f>
        <v>73.784375</v>
      </c>
    </row>
    <row r="961" customFormat="false" ht="24.75" hidden="false" customHeight="true" outlineLevel="0" collapsed="false">
      <c r="A961" s="6" t="s">
        <v>1729</v>
      </c>
      <c r="B961" s="6" t="s">
        <v>1784</v>
      </c>
      <c r="C961" s="77" t="s">
        <v>1785</v>
      </c>
      <c r="D961" s="46" t="n">
        <v>52.29</v>
      </c>
      <c r="E961" s="46" t="n">
        <v>28</v>
      </c>
      <c r="F961" s="46" t="n">
        <v>80.29</v>
      </c>
      <c r="G961" s="46" t="n">
        <v>44.4133333333333</v>
      </c>
      <c r="H961" s="46" t="n">
        <v>25.6</v>
      </c>
      <c r="I961" s="46" t="n">
        <f aca="false">G961+H961</f>
        <v>70.0133333333333</v>
      </c>
      <c r="J961" s="46" t="n">
        <f aca="false">(F961+I961)/2</f>
        <v>75.1516666666666</v>
      </c>
    </row>
    <row r="962" customFormat="false" ht="24.75" hidden="false" customHeight="true" outlineLevel="0" collapsed="false">
      <c r="A962" s="6" t="s">
        <v>1729</v>
      </c>
      <c r="B962" s="6" t="s">
        <v>1786</v>
      </c>
      <c r="C962" s="77" t="s">
        <v>1787</v>
      </c>
      <c r="D962" s="46" t="n">
        <v>45.2375</v>
      </c>
      <c r="E962" s="46" t="n">
        <v>28</v>
      </c>
      <c r="F962" s="46" t="n">
        <v>73.2375</v>
      </c>
      <c r="G962" s="46" t="n">
        <v>44.2266666666667</v>
      </c>
      <c r="H962" s="46" t="n">
        <v>24.6</v>
      </c>
      <c r="I962" s="46" t="n">
        <f aca="false">G962+H962</f>
        <v>68.8266666666667</v>
      </c>
      <c r="J962" s="46" t="n">
        <f aca="false">(F962+I962)/2</f>
        <v>71.0320833333334</v>
      </c>
    </row>
    <row r="963" customFormat="false" ht="24.75" hidden="false" customHeight="true" outlineLevel="0" collapsed="false">
      <c r="A963" s="6" t="s">
        <v>1729</v>
      </c>
      <c r="B963" s="6" t="s">
        <v>1788</v>
      </c>
      <c r="C963" s="77" t="s">
        <v>1789</v>
      </c>
      <c r="D963" s="46" t="n">
        <v>51.86125</v>
      </c>
      <c r="E963" s="46" t="n">
        <v>28</v>
      </c>
      <c r="F963" s="46" t="n">
        <v>79.86125</v>
      </c>
      <c r="G963" s="46" t="n">
        <v>43.9666666666667</v>
      </c>
      <c r="H963" s="46" t="n">
        <v>25.6</v>
      </c>
      <c r="I963" s="46" t="n">
        <f aca="false">G963+H963</f>
        <v>69.5666666666667</v>
      </c>
      <c r="J963" s="46" t="n">
        <f aca="false">(F963+I963)/2</f>
        <v>74.7139583333334</v>
      </c>
    </row>
    <row r="964" customFormat="false" ht="24.75" hidden="false" customHeight="true" outlineLevel="0" collapsed="false">
      <c r="A964" s="6" t="s">
        <v>1729</v>
      </c>
      <c r="B964" s="6" t="s">
        <v>1790</v>
      </c>
      <c r="C964" s="77" t="s">
        <v>1791</v>
      </c>
      <c r="D964" s="46" t="n">
        <v>50.225</v>
      </c>
      <c r="E964" s="46" t="n">
        <v>28</v>
      </c>
      <c r="F964" s="46" t="n">
        <v>78.225</v>
      </c>
      <c r="G964" s="46" t="n">
        <v>47.2533333333333</v>
      </c>
      <c r="H964" s="46" t="n">
        <v>40</v>
      </c>
      <c r="I964" s="46" t="n">
        <f aca="false">G964+H964</f>
        <v>87.2533333333333</v>
      </c>
      <c r="J964" s="46" t="n">
        <f aca="false">(F964+I964)/2</f>
        <v>82.7391666666667</v>
      </c>
    </row>
    <row r="965" customFormat="false" ht="24.75" hidden="false" customHeight="true" outlineLevel="0" collapsed="false">
      <c r="A965" s="6" t="s">
        <v>1729</v>
      </c>
      <c r="B965" s="6" t="s">
        <v>1792</v>
      </c>
      <c r="C965" s="77" t="s">
        <v>1793</v>
      </c>
      <c r="D965" s="46" t="n">
        <v>52.465</v>
      </c>
      <c r="E965" s="46" t="n">
        <v>28</v>
      </c>
      <c r="F965" s="46" t="n">
        <v>80.465</v>
      </c>
      <c r="G965" s="46" t="n">
        <v>46.8866666666667</v>
      </c>
      <c r="H965" s="46" t="n">
        <v>40</v>
      </c>
      <c r="I965" s="46" t="n">
        <f aca="false">G965+H965</f>
        <v>86.8866666666667</v>
      </c>
      <c r="J965" s="46" t="n">
        <f aca="false">(F965+I965)/2</f>
        <v>83.6758333333333</v>
      </c>
    </row>
    <row r="966" customFormat="false" ht="24.75" hidden="false" customHeight="true" outlineLevel="0" collapsed="false">
      <c r="A966" s="6" t="s">
        <v>1729</v>
      </c>
      <c r="B966" s="6" t="s">
        <v>1794</v>
      </c>
      <c r="C966" s="77" t="s">
        <v>1795</v>
      </c>
      <c r="D966" s="46" t="n">
        <v>52.255</v>
      </c>
      <c r="E966" s="46" t="n">
        <v>29</v>
      </c>
      <c r="F966" s="46" t="n">
        <v>81.255</v>
      </c>
      <c r="G966" s="46" t="n">
        <v>46.6733333333333</v>
      </c>
      <c r="H966" s="46" t="n">
        <v>40</v>
      </c>
      <c r="I966" s="46" t="n">
        <f aca="false">G966+H966</f>
        <v>86.6733333333333</v>
      </c>
      <c r="J966" s="46" t="n">
        <f aca="false">(F966+I966)/2</f>
        <v>83.9641666666666</v>
      </c>
    </row>
    <row r="967" customFormat="false" ht="24.75" hidden="false" customHeight="true" outlineLevel="0" collapsed="false">
      <c r="A967" s="6" t="s">
        <v>1729</v>
      </c>
      <c r="B967" s="6" t="s">
        <v>1796</v>
      </c>
      <c r="C967" s="77" t="s">
        <v>1797</v>
      </c>
      <c r="D967" s="46" t="n">
        <v>52.87625</v>
      </c>
      <c r="E967" s="46" t="n">
        <v>28</v>
      </c>
      <c r="F967" s="46" t="n">
        <v>80.87625</v>
      </c>
      <c r="G967" s="46" t="n">
        <v>46.28</v>
      </c>
      <c r="H967" s="46" t="n">
        <v>25.6</v>
      </c>
      <c r="I967" s="46" t="n">
        <f aca="false">G967+H967</f>
        <v>71.88</v>
      </c>
      <c r="J967" s="46" t="n">
        <f aca="false">(F967+I967)/2</f>
        <v>76.378125</v>
      </c>
    </row>
    <row r="968" customFormat="false" ht="24.75" hidden="false" customHeight="true" outlineLevel="0" collapsed="false">
      <c r="A968" s="6" t="s">
        <v>1729</v>
      </c>
      <c r="B968" s="6" t="s">
        <v>1798</v>
      </c>
      <c r="C968" s="77" t="s">
        <v>1799</v>
      </c>
      <c r="D968" s="46" t="n">
        <v>50.74125</v>
      </c>
      <c r="E968" s="46" t="n">
        <v>28</v>
      </c>
      <c r="F968" s="46" t="n">
        <v>78.74125</v>
      </c>
      <c r="G968" s="46" t="n">
        <v>44.9533333333333</v>
      </c>
      <c r="H968" s="46" t="n">
        <v>27.4</v>
      </c>
      <c r="I968" s="46" t="n">
        <f aca="false">G968+H968</f>
        <v>72.3533333333333</v>
      </c>
      <c r="J968" s="46" t="n">
        <f aca="false">(F968+I968)/2</f>
        <v>75.5472916666666</v>
      </c>
    </row>
    <row r="969" customFormat="false" ht="24.75" hidden="false" customHeight="true" outlineLevel="0" collapsed="false">
      <c r="A969" s="6" t="s">
        <v>1729</v>
      </c>
      <c r="B969" s="6" t="s">
        <v>1800</v>
      </c>
      <c r="C969" s="77" t="s">
        <v>1801</v>
      </c>
      <c r="D969" s="46" t="n">
        <v>50.1725</v>
      </c>
      <c r="E969" s="46" t="n">
        <v>28</v>
      </c>
      <c r="F969" s="46" t="n">
        <v>78.1725</v>
      </c>
      <c r="G969" s="46" t="n">
        <v>46.2333333333333</v>
      </c>
      <c r="H969" s="46" t="n">
        <v>25.4</v>
      </c>
      <c r="I969" s="46" t="n">
        <f aca="false">G969+H969</f>
        <v>71.6333333333333</v>
      </c>
      <c r="J969" s="46" t="n">
        <f aca="false">(F969+I969)/2</f>
        <v>74.9029166666666</v>
      </c>
    </row>
    <row r="970" customFormat="false" ht="24.75" hidden="false" customHeight="true" outlineLevel="0" collapsed="false">
      <c r="A970" s="6" t="s">
        <v>1729</v>
      </c>
      <c r="B970" s="6" t="s">
        <v>1802</v>
      </c>
      <c r="C970" s="77" t="s">
        <v>1803</v>
      </c>
      <c r="D970" s="46" t="n">
        <v>48.335</v>
      </c>
      <c r="E970" s="46" t="n">
        <v>28</v>
      </c>
      <c r="F970" s="46" t="n">
        <v>76.335</v>
      </c>
      <c r="G970" s="46" t="n">
        <v>45.34</v>
      </c>
      <c r="H970" s="46" t="n">
        <v>25.6</v>
      </c>
      <c r="I970" s="46" t="n">
        <f aca="false">G970+H970</f>
        <v>70.94</v>
      </c>
      <c r="J970" s="46" t="n">
        <f aca="false">(F970+I970)/2</f>
        <v>73.6375</v>
      </c>
    </row>
    <row r="971" customFormat="false" ht="24.75" hidden="false" customHeight="true" outlineLevel="0" collapsed="false">
      <c r="A971" s="6" t="s">
        <v>1729</v>
      </c>
      <c r="B971" s="6" t="s">
        <v>1732</v>
      </c>
      <c r="C971" s="77" t="s">
        <v>1804</v>
      </c>
      <c r="D971" s="46" t="n">
        <v>52.4125</v>
      </c>
      <c r="E971" s="46" t="n">
        <v>28</v>
      </c>
      <c r="F971" s="46" t="n">
        <v>80.4125</v>
      </c>
      <c r="G971" s="46" t="n">
        <v>46.28</v>
      </c>
      <c r="H971" s="46" t="n">
        <v>40</v>
      </c>
      <c r="I971" s="46" t="n">
        <f aca="false">G971+H971</f>
        <v>86.28</v>
      </c>
      <c r="J971" s="46" t="n">
        <f aca="false">(F971+I971)/2</f>
        <v>83.34625</v>
      </c>
    </row>
    <row r="972" customFormat="false" ht="24.75" hidden="false" customHeight="true" outlineLevel="0" collapsed="false">
      <c r="A972" s="6" t="s">
        <v>1729</v>
      </c>
      <c r="B972" s="6" t="s">
        <v>1805</v>
      </c>
      <c r="C972" s="77" t="s">
        <v>1806</v>
      </c>
      <c r="D972" s="46" t="n">
        <v>51.73</v>
      </c>
      <c r="E972" s="46" t="n">
        <v>29</v>
      </c>
      <c r="F972" s="46" t="n">
        <v>80.73</v>
      </c>
      <c r="G972" s="46" t="n">
        <v>44.9533333333333</v>
      </c>
      <c r="H972" s="46" t="n">
        <v>40</v>
      </c>
      <c r="I972" s="46" t="n">
        <f aca="false">G972+H972</f>
        <v>84.9533333333333</v>
      </c>
      <c r="J972" s="46" t="n">
        <f aca="false">(F972+I972)/2</f>
        <v>82.8416666666666</v>
      </c>
    </row>
    <row r="973" customFormat="false" ht="24.75" hidden="false" customHeight="true" outlineLevel="0" collapsed="false">
      <c r="A973" s="6" t="s">
        <v>1729</v>
      </c>
      <c r="B973" s="6" t="s">
        <v>1807</v>
      </c>
      <c r="C973" s="77" t="s">
        <v>1808</v>
      </c>
      <c r="D973" s="46" t="n">
        <v>47.78375</v>
      </c>
      <c r="E973" s="46" t="n">
        <v>28</v>
      </c>
      <c r="F973" s="46" t="n">
        <v>75.78375</v>
      </c>
      <c r="G973" s="46" t="n">
        <v>45.3666666666667</v>
      </c>
      <c r="H973" s="46" t="n">
        <v>26</v>
      </c>
      <c r="I973" s="46" t="n">
        <f aca="false">G973+H973</f>
        <v>71.3666666666667</v>
      </c>
      <c r="J973" s="46" t="n">
        <f aca="false">(F973+I973)/2</f>
        <v>73.5752083333334</v>
      </c>
    </row>
    <row r="974" customFormat="false" ht="24.75" hidden="false" customHeight="true" outlineLevel="0" collapsed="false">
      <c r="A974" s="6" t="s">
        <v>1729</v>
      </c>
      <c r="B974" s="6" t="s">
        <v>1809</v>
      </c>
      <c r="C974" s="77" t="s">
        <v>1810</v>
      </c>
      <c r="D974" s="46" t="n">
        <v>49.07875</v>
      </c>
      <c r="E974" s="46" t="n">
        <v>28</v>
      </c>
      <c r="F974" s="46" t="n">
        <v>77.07875</v>
      </c>
      <c r="G974" s="46" t="n">
        <v>46.4066666666667</v>
      </c>
      <c r="H974" s="46" t="n">
        <v>25.6</v>
      </c>
      <c r="I974" s="46" t="n">
        <f aca="false">G974+H974</f>
        <v>72.0066666666667</v>
      </c>
      <c r="J974" s="46" t="n">
        <f aca="false">(F974+I974)/2</f>
        <v>74.5427083333334</v>
      </c>
    </row>
    <row r="975" customFormat="false" ht="24.75" hidden="false" customHeight="true" outlineLevel="0" collapsed="false">
      <c r="A975" s="6" t="s">
        <v>1729</v>
      </c>
      <c r="B975" s="6" t="s">
        <v>1811</v>
      </c>
      <c r="C975" s="77" t="s">
        <v>1812</v>
      </c>
      <c r="D975" s="46" t="n">
        <v>51.31875</v>
      </c>
      <c r="E975" s="46" t="n">
        <v>28</v>
      </c>
      <c r="F975" s="46" t="n">
        <v>79.31875</v>
      </c>
      <c r="G975" s="46" t="n">
        <v>33.52</v>
      </c>
      <c r="H975" s="46" t="n">
        <v>40</v>
      </c>
      <c r="I975" s="46" t="n">
        <f aca="false">G975+H975</f>
        <v>73.52</v>
      </c>
      <c r="J975" s="46" t="n">
        <f aca="false">(F975+I975)/2</f>
        <v>76.419375</v>
      </c>
    </row>
    <row r="976" customFormat="false" ht="24.75" hidden="false" customHeight="true" outlineLevel="0" collapsed="false">
      <c r="A976" s="6" t="s">
        <v>1729</v>
      </c>
      <c r="B976" s="6" t="s">
        <v>1813</v>
      </c>
      <c r="C976" s="77" t="s">
        <v>1814</v>
      </c>
      <c r="D976" s="46" t="n">
        <v>51.6425</v>
      </c>
      <c r="E976" s="46" t="n">
        <v>29</v>
      </c>
      <c r="F976" s="46" t="n">
        <v>80.6425</v>
      </c>
      <c r="G976" s="46" t="n">
        <v>38.7533333333333</v>
      </c>
      <c r="H976" s="46" t="n">
        <v>40</v>
      </c>
      <c r="I976" s="46" t="n">
        <f aca="false">G976+H976</f>
        <v>78.7533333333333</v>
      </c>
      <c r="J976" s="46" t="n">
        <f aca="false">(F976+I976)/2</f>
        <v>79.6979166666667</v>
      </c>
    </row>
    <row r="977" customFormat="false" ht="24.75" hidden="false" customHeight="true" outlineLevel="0" collapsed="false">
      <c r="A977" s="6" t="s">
        <v>1729</v>
      </c>
      <c r="B977" s="6" t="s">
        <v>1815</v>
      </c>
      <c r="C977" s="77" t="s">
        <v>1816</v>
      </c>
      <c r="D977" s="46" t="n">
        <v>49.90125</v>
      </c>
      <c r="E977" s="46" t="n">
        <v>28</v>
      </c>
      <c r="F977" s="46" t="n">
        <v>77.90125</v>
      </c>
      <c r="G977" s="46" t="n">
        <v>38.16</v>
      </c>
      <c r="H977" s="46" t="n">
        <v>25.6</v>
      </c>
      <c r="I977" s="46" t="n">
        <f aca="false">G977+H977</f>
        <v>63.76</v>
      </c>
      <c r="J977" s="46" t="n">
        <f aca="false">(F977+I977)/2</f>
        <v>70.830625</v>
      </c>
    </row>
    <row r="978" customFormat="false" ht="24.75" hidden="false" customHeight="true" outlineLevel="0" collapsed="false">
      <c r="A978" s="6" t="s">
        <v>1729</v>
      </c>
      <c r="B978" s="6" t="s">
        <v>1817</v>
      </c>
      <c r="C978" s="77" t="s">
        <v>1818</v>
      </c>
      <c r="D978" s="46" t="n">
        <v>51.31875</v>
      </c>
      <c r="E978" s="46" t="n">
        <v>28</v>
      </c>
      <c r="F978" s="46" t="n">
        <v>79.31875</v>
      </c>
      <c r="G978" s="46" t="n">
        <v>46.3866666666667</v>
      </c>
      <c r="H978" s="46" t="n">
        <v>44</v>
      </c>
      <c r="I978" s="46" t="n">
        <f aca="false">G978+H978</f>
        <v>90.3866666666667</v>
      </c>
      <c r="J978" s="46" t="n">
        <f aca="false">(F978+I978)/2</f>
        <v>84.8527083333333</v>
      </c>
    </row>
    <row r="979" customFormat="false" ht="24.75" hidden="false" customHeight="true" outlineLevel="0" collapsed="false">
      <c r="A979" s="6" t="s">
        <v>1729</v>
      </c>
      <c r="B979" s="6" t="s">
        <v>1819</v>
      </c>
      <c r="C979" s="77" t="s">
        <v>1820</v>
      </c>
      <c r="D979" s="46" t="n">
        <v>52.2725</v>
      </c>
      <c r="E979" s="46" t="n">
        <v>28</v>
      </c>
      <c r="F979" s="46" t="n">
        <v>80.2725</v>
      </c>
      <c r="G979" s="46" t="n">
        <v>37.0066666666667</v>
      </c>
      <c r="H979" s="46" t="n">
        <v>26</v>
      </c>
      <c r="I979" s="46" t="n">
        <f aca="false">G979+H979</f>
        <v>63.0066666666667</v>
      </c>
      <c r="J979" s="46" t="n">
        <f aca="false">(F979+I979)/2</f>
        <v>71.6395833333334</v>
      </c>
    </row>
    <row r="980" customFormat="false" ht="24.75" hidden="false" customHeight="true" outlineLevel="0" collapsed="false">
      <c r="A980" s="6" t="s">
        <v>1729</v>
      </c>
      <c r="B980" s="6" t="s">
        <v>1821</v>
      </c>
      <c r="C980" s="77" t="s">
        <v>1822</v>
      </c>
      <c r="D980" s="46" t="n">
        <v>52.03625</v>
      </c>
      <c r="E980" s="46" t="n">
        <v>28</v>
      </c>
      <c r="F980" s="46" t="n">
        <v>80.03625</v>
      </c>
      <c r="G980" s="46" t="n">
        <v>34.9133333333333</v>
      </c>
      <c r="H980" s="46" t="n">
        <v>40</v>
      </c>
      <c r="I980" s="46" t="n">
        <f aca="false">G980+H980</f>
        <v>74.9133333333333</v>
      </c>
      <c r="J980" s="46" t="n">
        <f aca="false">(F980+I980)/2</f>
        <v>77.4747916666667</v>
      </c>
    </row>
    <row r="981" customFormat="false" ht="24.75" hidden="false" customHeight="true" outlineLevel="0" collapsed="false">
      <c r="A981" s="6" t="s">
        <v>1729</v>
      </c>
      <c r="B981" s="6" t="s">
        <v>1823</v>
      </c>
      <c r="C981" s="77" t="s">
        <v>1824</v>
      </c>
      <c r="D981" s="46" t="n">
        <v>49.28875</v>
      </c>
      <c r="E981" s="46" t="n">
        <v>28</v>
      </c>
      <c r="F981" s="46" t="n">
        <v>77.28875</v>
      </c>
      <c r="G981" s="46" t="n">
        <v>37.18</v>
      </c>
      <c r="H981" s="46" t="n">
        <v>25.2</v>
      </c>
      <c r="I981" s="46" t="n">
        <f aca="false">G981+H981</f>
        <v>62.38</v>
      </c>
      <c r="J981" s="46" t="n">
        <f aca="false">(F981+I981)/2</f>
        <v>69.834375</v>
      </c>
    </row>
    <row r="982" customFormat="false" ht="24.75" hidden="false" customHeight="true" outlineLevel="0" collapsed="false">
      <c r="A982" s="6" t="s">
        <v>1729</v>
      </c>
      <c r="B982" s="6" t="s">
        <v>1825</v>
      </c>
      <c r="C982" s="77" t="s">
        <v>1826</v>
      </c>
      <c r="D982" s="46" t="n">
        <v>49.5425</v>
      </c>
      <c r="E982" s="46" t="n">
        <v>28</v>
      </c>
      <c r="F982" s="46" t="n">
        <v>77.5425</v>
      </c>
      <c r="G982" s="46" t="n">
        <v>46.5466666666667</v>
      </c>
      <c r="H982" s="46" t="n">
        <v>26</v>
      </c>
      <c r="I982" s="46" t="n">
        <f aca="false">G982+H982</f>
        <v>72.5466666666667</v>
      </c>
      <c r="J982" s="46" t="n">
        <f aca="false">(F982+I982)/2</f>
        <v>75.0445833333334</v>
      </c>
    </row>
    <row r="983" customFormat="false" ht="24.75" hidden="false" customHeight="true" outlineLevel="0" collapsed="false">
      <c r="A983" s="6" t="s">
        <v>1729</v>
      </c>
      <c r="B983" s="6" t="s">
        <v>1827</v>
      </c>
      <c r="C983" s="77" t="s">
        <v>1828</v>
      </c>
      <c r="D983" s="46" t="n">
        <v>51.96625</v>
      </c>
      <c r="E983" s="46" t="n">
        <v>28</v>
      </c>
      <c r="F983" s="46" t="n">
        <v>79.96625</v>
      </c>
      <c r="G983" s="46" t="n">
        <v>37.6266666666667</v>
      </c>
      <c r="H983" s="46" t="n">
        <v>26</v>
      </c>
      <c r="I983" s="46" t="n">
        <f aca="false">G983+H983</f>
        <v>63.6266666666667</v>
      </c>
      <c r="J983" s="46" t="n">
        <f aca="false">(F983+I983)/2</f>
        <v>71.7964583333334</v>
      </c>
    </row>
    <row r="984" customFormat="false" ht="24.75" hidden="false" customHeight="true" outlineLevel="0" collapsed="false">
      <c r="A984" s="6" t="s">
        <v>1729</v>
      </c>
      <c r="B984" s="6" t="s">
        <v>1829</v>
      </c>
      <c r="C984" s="77" t="s">
        <v>1830</v>
      </c>
      <c r="D984" s="46" t="n">
        <v>50.8025</v>
      </c>
      <c r="E984" s="46" t="n">
        <v>28</v>
      </c>
      <c r="F984" s="46" t="n">
        <v>78.8025</v>
      </c>
      <c r="G984" s="46" t="n">
        <v>45.1</v>
      </c>
      <c r="H984" s="46" t="n">
        <v>24.4</v>
      </c>
      <c r="I984" s="46" t="n">
        <f aca="false">G984+H984</f>
        <v>69.5</v>
      </c>
      <c r="J984" s="46" t="n">
        <f aca="false">(F984+I984)/2</f>
        <v>74.15125</v>
      </c>
    </row>
    <row r="985" customFormat="false" ht="24.75" hidden="false" customHeight="true" outlineLevel="0" collapsed="false">
      <c r="A985" s="6" t="s">
        <v>1729</v>
      </c>
      <c r="B985" s="6" t="s">
        <v>1831</v>
      </c>
      <c r="C985" s="77" t="s">
        <v>1832</v>
      </c>
      <c r="D985" s="46" t="n">
        <v>47.22375</v>
      </c>
      <c r="E985" s="46" t="n">
        <v>28</v>
      </c>
      <c r="F985" s="46" t="n">
        <v>75.22375</v>
      </c>
      <c r="G985" s="46" t="n">
        <v>37.7066666666667</v>
      </c>
      <c r="H985" s="46" t="n">
        <v>26.4</v>
      </c>
      <c r="I985" s="46" t="n">
        <f aca="false">G985+H985</f>
        <v>64.1066666666667</v>
      </c>
      <c r="J985" s="46" t="n">
        <f aca="false">(F985+I985)/2</f>
        <v>69.6652083333333</v>
      </c>
    </row>
    <row r="986" customFormat="false" ht="24.75" hidden="false" customHeight="true" outlineLevel="0" collapsed="false">
      <c r="A986" s="6" t="s">
        <v>1729</v>
      </c>
      <c r="B986" s="6" t="s">
        <v>1833</v>
      </c>
      <c r="C986" s="77" t="s">
        <v>1834</v>
      </c>
      <c r="D986" s="46" t="n">
        <v>54.0575</v>
      </c>
      <c r="E986" s="46" t="n">
        <v>28</v>
      </c>
      <c r="F986" s="46" t="n">
        <v>82.0575</v>
      </c>
      <c r="G986" s="46" t="n">
        <v>47.5666666666667</v>
      </c>
      <c r="H986" s="46" t="n">
        <v>40</v>
      </c>
      <c r="I986" s="46" t="n">
        <f aca="false">G986+H986</f>
        <v>87.5666666666667</v>
      </c>
      <c r="J986" s="46" t="n">
        <f aca="false">(F986+I986)/2</f>
        <v>84.8120833333334</v>
      </c>
    </row>
    <row r="987" customFormat="false" ht="24.75" hidden="false" customHeight="true" outlineLevel="0" collapsed="false">
      <c r="A987" s="6" t="s">
        <v>1729</v>
      </c>
      <c r="B987" s="6" t="s">
        <v>1835</v>
      </c>
      <c r="C987" s="77" t="s">
        <v>1836</v>
      </c>
      <c r="D987" s="46" t="n">
        <v>53.1475</v>
      </c>
      <c r="E987" s="46" t="n">
        <v>28</v>
      </c>
      <c r="F987" s="46" t="n">
        <v>81.1475</v>
      </c>
      <c r="G987" s="46" t="n">
        <v>47.1</v>
      </c>
      <c r="H987" s="46" t="n">
        <v>26.4</v>
      </c>
      <c r="I987" s="46" t="n">
        <f aca="false">G987+H987</f>
        <v>73.5</v>
      </c>
      <c r="J987" s="46" t="n">
        <f aca="false">(F987+I987)/2</f>
        <v>77.32375</v>
      </c>
    </row>
    <row r="988" customFormat="false" ht="24.75" hidden="false" customHeight="true" outlineLevel="0" collapsed="false">
      <c r="A988" s="6" t="s">
        <v>1729</v>
      </c>
      <c r="B988" s="6" t="s">
        <v>1837</v>
      </c>
      <c r="C988" s="77" t="s">
        <v>1838</v>
      </c>
      <c r="D988" s="46" t="n">
        <v>52.70125</v>
      </c>
      <c r="E988" s="46" t="n">
        <v>28</v>
      </c>
      <c r="F988" s="46" t="n">
        <v>80.70125</v>
      </c>
      <c r="G988" s="46" t="n">
        <v>47</v>
      </c>
      <c r="H988" s="46" t="n">
        <v>40</v>
      </c>
      <c r="I988" s="46" t="n">
        <f aca="false">G988+H988</f>
        <v>87</v>
      </c>
      <c r="J988" s="46" t="n">
        <f aca="false">(F988+I988)/2</f>
        <v>83.850625</v>
      </c>
    </row>
    <row r="989" customFormat="false" ht="24.75" hidden="false" customHeight="true" outlineLevel="0" collapsed="false">
      <c r="A989" s="6" t="s">
        <v>1729</v>
      </c>
      <c r="B989" s="6" t="s">
        <v>1839</v>
      </c>
      <c r="C989" s="77" t="s">
        <v>1840</v>
      </c>
      <c r="D989" s="46" t="n">
        <v>53.24375</v>
      </c>
      <c r="E989" s="46" t="n">
        <v>29</v>
      </c>
      <c r="F989" s="46" t="n">
        <v>82.24375</v>
      </c>
      <c r="G989" s="46" t="n">
        <v>48.3533333333333</v>
      </c>
      <c r="H989" s="46" t="n">
        <v>28.4</v>
      </c>
      <c r="I989" s="46" t="n">
        <f aca="false">G989+H989</f>
        <v>76.7533333333333</v>
      </c>
      <c r="J989" s="46" t="n">
        <f aca="false">(F989+I989)/2</f>
        <v>79.4985416666667</v>
      </c>
    </row>
    <row r="990" customFormat="false" ht="24.75" hidden="false" customHeight="true" outlineLevel="0" collapsed="false">
      <c r="A990" s="6" t="s">
        <v>1729</v>
      </c>
      <c r="B990" s="6" t="s">
        <v>1841</v>
      </c>
      <c r="C990" s="77" t="s">
        <v>1842</v>
      </c>
      <c r="D990" s="46" t="n">
        <v>53.305</v>
      </c>
      <c r="E990" s="46" t="n">
        <v>28</v>
      </c>
      <c r="F990" s="46" t="n">
        <v>81.305</v>
      </c>
      <c r="G990" s="46" t="n">
        <v>43.9933333333333</v>
      </c>
      <c r="H990" s="46" t="n">
        <v>25.6</v>
      </c>
      <c r="I990" s="46" t="n">
        <f aca="false">G990+H990</f>
        <v>69.5933333333333</v>
      </c>
      <c r="J990" s="46" t="n">
        <f aca="false">(F990+I990)/2</f>
        <v>75.4491666666667</v>
      </c>
    </row>
    <row r="991" customFormat="false" ht="24.75" hidden="false" customHeight="true" outlineLevel="0" collapsed="false">
      <c r="A991" s="6" t="s">
        <v>1729</v>
      </c>
      <c r="B991" s="6" t="s">
        <v>1843</v>
      </c>
      <c r="C991" s="77" t="s">
        <v>1844</v>
      </c>
      <c r="D991" s="46" t="n">
        <v>51.68625</v>
      </c>
      <c r="E991" s="46" t="n">
        <v>28</v>
      </c>
      <c r="F991" s="46" t="n">
        <v>79.68625</v>
      </c>
      <c r="G991" s="46" t="n">
        <v>45.12</v>
      </c>
      <c r="H991" s="46" t="n">
        <v>25.6</v>
      </c>
      <c r="I991" s="46" t="n">
        <f aca="false">G991+H991</f>
        <v>70.72</v>
      </c>
      <c r="J991" s="46" t="n">
        <f aca="false">(F991+I991)/2</f>
        <v>75.203125</v>
      </c>
    </row>
    <row r="995" customFormat="false" ht="24.75" hidden="false" customHeight="true" outlineLevel="0" collapsed="false">
      <c r="A995" s="49" t="s">
        <v>1845</v>
      </c>
      <c r="B995" s="49"/>
      <c r="C995" s="49"/>
      <c r="D995" s="49"/>
      <c r="E995" s="49"/>
      <c r="F995" s="49"/>
      <c r="G995" s="49"/>
      <c r="H995" s="49"/>
      <c r="I995" s="49"/>
      <c r="J995" s="49"/>
    </row>
    <row r="996" customFormat="false" ht="24.75" hidden="false" customHeight="true" outlineLevel="0" collapsed="false">
      <c r="A996" s="3" t="s">
        <v>1</v>
      </c>
      <c r="B996" s="3" t="s">
        <v>2</v>
      </c>
      <c r="C996" s="3" t="s">
        <v>3</v>
      </c>
      <c r="D996" s="4" t="s">
        <v>4</v>
      </c>
      <c r="E996" s="5" t="s">
        <v>5</v>
      </c>
      <c r="F996" s="6" t="s">
        <v>6</v>
      </c>
      <c r="G996" s="4" t="s">
        <v>7</v>
      </c>
      <c r="H996" s="7" t="s">
        <v>8</v>
      </c>
      <c r="I996" s="6" t="s">
        <v>9</v>
      </c>
      <c r="J996" s="6" t="s">
        <v>10</v>
      </c>
    </row>
    <row r="997" customFormat="false" ht="24.75" hidden="false" customHeight="true" outlineLevel="0" collapsed="false">
      <c r="A997" s="3" t="s">
        <v>1846</v>
      </c>
      <c r="B997" s="8" t="s">
        <v>1847</v>
      </c>
      <c r="C997" s="41" t="s">
        <v>1848</v>
      </c>
      <c r="D997" s="84" t="n">
        <v>43.12875</v>
      </c>
      <c r="E997" s="9" t="n">
        <v>19</v>
      </c>
      <c r="F997" s="62" t="n">
        <v>62.12875</v>
      </c>
      <c r="G997" s="85" t="n">
        <v>24.0133333333333</v>
      </c>
      <c r="H997" s="7" t="n">
        <v>0</v>
      </c>
      <c r="I997" s="55" t="n">
        <f aca="false">H997+G997</f>
        <v>24.0133333333333</v>
      </c>
      <c r="J997" s="55" t="n">
        <f aca="false">(I997+F997)/2</f>
        <v>43.0710416666667</v>
      </c>
    </row>
    <row r="998" customFormat="false" ht="24.75" hidden="false" customHeight="true" outlineLevel="0" collapsed="false">
      <c r="A998" s="3" t="s">
        <v>1846</v>
      </c>
      <c r="B998" s="8" t="s">
        <v>1849</v>
      </c>
      <c r="C998" s="41" t="s">
        <v>1850</v>
      </c>
      <c r="D998" s="84" t="n">
        <v>45.92875</v>
      </c>
      <c r="E998" s="9" t="n">
        <v>19</v>
      </c>
      <c r="F998" s="62" t="n">
        <v>64.92875</v>
      </c>
      <c r="G998" s="51" t="n">
        <v>27.8533333333333</v>
      </c>
      <c r="H998" s="7" t="n">
        <v>0</v>
      </c>
      <c r="I998" s="55" t="n">
        <f aca="false">H998+G998</f>
        <v>27.8533333333333</v>
      </c>
      <c r="J998" s="55" t="n">
        <f aca="false">(I998+F998)/2</f>
        <v>46.3910416666667</v>
      </c>
    </row>
    <row r="999" customFormat="false" ht="24.75" hidden="false" customHeight="true" outlineLevel="0" collapsed="false">
      <c r="A999" s="3" t="s">
        <v>1846</v>
      </c>
      <c r="B999" s="8" t="s">
        <v>1851</v>
      </c>
      <c r="C999" s="41" t="s">
        <v>1852</v>
      </c>
      <c r="D999" s="84" t="n">
        <v>58.63375</v>
      </c>
      <c r="E999" s="9" t="n">
        <v>29</v>
      </c>
      <c r="F999" s="62" t="n">
        <v>87.63375</v>
      </c>
      <c r="G999" s="51" t="n">
        <v>45.3333333333333</v>
      </c>
      <c r="H999" s="7" t="n">
        <v>30.4</v>
      </c>
      <c r="I999" s="55" t="n">
        <f aca="false">H999+G999</f>
        <v>75.7333333333334</v>
      </c>
      <c r="J999" s="55" t="n">
        <f aca="false">(I999+F999)/2</f>
        <v>81.6835416666667</v>
      </c>
    </row>
    <row r="1000" customFormat="false" ht="24.75" hidden="false" customHeight="true" outlineLevel="0" collapsed="false">
      <c r="A1000" s="3" t="s">
        <v>1846</v>
      </c>
      <c r="B1000" s="8" t="s">
        <v>1853</v>
      </c>
      <c r="C1000" s="41" t="s">
        <v>1854</v>
      </c>
      <c r="D1000" s="84" t="n">
        <v>49.07</v>
      </c>
      <c r="E1000" s="9" t="n">
        <v>28</v>
      </c>
      <c r="F1000" s="62" t="n">
        <v>77.07</v>
      </c>
      <c r="G1000" s="51" t="n">
        <v>43.98</v>
      </c>
      <c r="H1000" s="7" t="n">
        <v>15.6</v>
      </c>
      <c r="I1000" s="55" t="n">
        <f aca="false">H1000+G1000</f>
        <v>59.58</v>
      </c>
      <c r="J1000" s="55" t="n">
        <f aca="false">(I1000+F1000)/2</f>
        <v>68.325</v>
      </c>
    </row>
    <row r="1001" customFormat="false" ht="24.75" hidden="false" customHeight="true" outlineLevel="0" collapsed="false">
      <c r="A1001" s="3" t="s">
        <v>1846</v>
      </c>
      <c r="B1001" s="8" t="s">
        <v>1855</v>
      </c>
      <c r="C1001" s="41" t="s">
        <v>1856</v>
      </c>
      <c r="D1001" s="84" t="n">
        <v>52.96375</v>
      </c>
      <c r="E1001" s="9" t="n">
        <v>22</v>
      </c>
      <c r="F1001" s="62" t="n">
        <v>74.96375</v>
      </c>
      <c r="G1001" s="86" t="n">
        <v>25.4333333333333</v>
      </c>
      <c r="H1001" s="7" t="n">
        <v>0</v>
      </c>
      <c r="I1001" s="55" t="n">
        <f aca="false">H1001+G1001</f>
        <v>25.4333333333333</v>
      </c>
      <c r="J1001" s="55" t="n">
        <f aca="false">(I1001+F1001)/2</f>
        <v>50.1985416666667</v>
      </c>
    </row>
    <row r="1002" customFormat="false" ht="24.75" hidden="false" customHeight="true" outlineLevel="0" collapsed="false">
      <c r="A1002" s="3" t="s">
        <v>1846</v>
      </c>
      <c r="B1002" s="8" t="s">
        <v>1857</v>
      </c>
      <c r="C1002" s="41" t="s">
        <v>1858</v>
      </c>
      <c r="D1002" s="84" t="n">
        <v>55.1075</v>
      </c>
      <c r="E1002" s="9" t="n">
        <v>26</v>
      </c>
      <c r="F1002" s="62" t="n">
        <v>81.1075</v>
      </c>
      <c r="G1002" s="51" t="n">
        <v>39.2466666666667</v>
      </c>
      <c r="H1002" s="7" t="n">
        <v>0.8</v>
      </c>
      <c r="I1002" s="55" t="n">
        <f aca="false">H1002+G1002</f>
        <v>40.0466666666667</v>
      </c>
      <c r="J1002" s="55" t="n">
        <f aca="false">(I1002+F1002)/2</f>
        <v>60.5770833333333</v>
      </c>
    </row>
    <row r="1003" customFormat="false" ht="24.75" hidden="false" customHeight="true" outlineLevel="0" collapsed="false">
      <c r="A1003" s="3" t="s">
        <v>1846</v>
      </c>
      <c r="B1003" s="8" t="s">
        <v>1859</v>
      </c>
      <c r="C1003" s="41" t="s">
        <v>1860</v>
      </c>
      <c r="D1003" s="84" t="n">
        <v>43.77625</v>
      </c>
      <c r="E1003" s="9" t="n">
        <v>24</v>
      </c>
      <c r="F1003" s="62" t="n">
        <v>67.77625</v>
      </c>
      <c r="G1003" s="51" t="n">
        <v>34.1333333333333</v>
      </c>
      <c r="H1003" s="7" t="n">
        <v>14.4</v>
      </c>
      <c r="I1003" s="55" t="n">
        <f aca="false">H1003+G1003</f>
        <v>48.5333333333333</v>
      </c>
      <c r="J1003" s="55" t="n">
        <f aca="false">(I1003+F1003)/2</f>
        <v>58.1547916666667</v>
      </c>
    </row>
    <row r="1004" customFormat="false" ht="24.75" hidden="false" customHeight="true" outlineLevel="0" collapsed="false">
      <c r="A1004" s="3" t="s">
        <v>1846</v>
      </c>
      <c r="B1004" s="8" t="s">
        <v>1861</v>
      </c>
      <c r="C1004" s="41" t="s">
        <v>1862</v>
      </c>
      <c r="D1004" s="84" t="n">
        <v>51.065</v>
      </c>
      <c r="E1004" s="9" t="n">
        <v>24</v>
      </c>
      <c r="F1004" s="62" t="n">
        <v>75.065</v>
      </c>
      <c r="G1004" s="51" t="n">
        <v>32.4333333333333</v>
      </c>
      <c r="H1004" s="7" t="n">
        <v>16.8</v>
      </c>
      <c r="I1004" s="55" t="n">
        <f aca="false">H1004+G1004</f>
        <v>49.2333333333333</v>
      </c>
      <c r="J1004" s="55" t="n">
        <f aca="false">(I1004+F1004)/2</f>
        <v>62.1491666666667</v>
      </c>
    </row>
    <row r="1005" customFormat="false" ht="24.75" hidden="false" customHeight="true" outlineLevel="0" collapsed="false">
      <c r="A1005" s="3" t="s">
        <v>1846</v>
      </c>
      <c r="B1005" s="8" t="s">
        <v>1863</v>
      </c>
      <c r="C1005" s="41" t="s">
        <v>1864</v>
      </c>
      <c r="D1005" s="84" t="n">
        <v>60.27875</v>
      </c>
      <c r="E1005" s="9" t="n">
        <v>29</v>
      </c>
      <c r="F1005" s="62" t="n">
        <v>89.27875</v>
      </c>
      <c r="G1005" s="51" t="n">
        <v>47.6733333333333</v>
      </c>
      <c r="H1005" s="7" t="n">
        <v>31.6</v>
      </c>
      <c r="I1005" s="55" t="n">
        <f aca="false">H1005+G1005</f>
        <v>79.2733333333333</v>
      </c>
      <c r="J1005" s="55" t="n">
        <f aca="false">(I1005+F1005)/2</f>
        <v>84.2760416666667</v>
      </c>
    </row>
    <row r="1006" customFormat="false" ht="24.75" hidden="false" customHeight="true" outlineLevel="0" collapsed="false">
      <c r="A1006" s="3" t="s">
        <v>1846</v>
      </c>
      <c r="B1006" s="8" t="s">
        <v>1865</v>
      </c>
      <c r="C1006" s="41" t="s">
        <v>1866</v>
      </c>
      <c r="D1006" s="84" t="n">
        <v>48.195</v>
      </c>
      <c r="E1006" s="9" t="n">
        <v>23</v>
      </c>
      <c r="F1006" s="62" t="n">
        <v>71.195</v>
      </c>
      <c r="G1006" s="51" t="n">
        <v>24.22</v>
      </c>
      <c r="H1006" s="7" t="n">
        <v>8</v>
      </c>
      <c r="I1006" s="55" t="n">
        <f aca="false">H1006+G1006</f>
        <v>32.22</v>
      </c>
      <c r="J1006" s="55" t="n">
        <f aca="false">(I1006+F1006)/2</f>
        <v>51.7075</v>
      </c>
    </row>
    <row r="1007" customFormat="false" ht="24.75" hidden="false" customHeight="true" outlineLevel="0" collapsed="false">
      <c r="A1007" s="3" t="s">
        <v>1846</v>
      </c>
      <c r="B1007" s="8" t="s">
        <v>1867</v>
      </c>
      <c r="C1007" s="41" t="s">
        <v>1868</v>
      </c>
      <c r="D1007" s="84" t="n">
        <v>62.09</v>
      </c>
      <c r="E1007" s="9" t="n">
        <v>29</v>
      </c>
      <c r="F1007" s="62" t="n">
        <v>91.09</v>
      </c>
      <c r="G1007" s="51" t="n">
        <v>48.0066666666667</v>
      </c>
      <c r="H1007" s="7" t="n">
        <v>30.4</v>
      </c>
      <c r="I1007" s="55" t="n">
        <f aca="false">H1007+G1007</f>
        <v>78.4066666666667</v>
      </c>
      <c r="J1007" s="55" t="n">
        <f aca="false">(I1007+F1007)/2</f>
        <v>84.7483333333333</v>
      </c>
    </row>
    <row r="1008" customFormat="false" ht="24.75" hidden="false" customHeight="true" outlineLevel="0" collapsed="false">
      <c r="A1008" s="3" t="s">
        <v>1846</v>
      </c>
      <c r="B1008" s="8" t="s">
        <v>1869</v>
      </c>
      <c r="C1008" s="41" t="s">
        <v>1870</v>
      </c>
      <c r="D1008" s="84" t="n">
        <v>63.665</v>
      </c>
      <c r="E1008" s="9" t="n">
        <v>30</v>
      </c>
      <c r="F1008" s="62" t="n">
        <v>93.665</v>
      </c>
      <c r="G1008" s="85" t="n">
        <v>51.46</v>
      </c>
      <c r="H1008" s="7" t="n">
        <v>28</v>
      </c>
      <c r="I1008" s="55" t="n">
        <f aca="false">H1008+G1008</f>
        <v>79.46</v>
      </c>
      <c r="J1008" s="55" t="n">
        <f aca="false">(I1008+F1008)/2</f>
        <v>86.5625</v>
      </c>
    </row>
    <row r="1009" customFormat="false" ht="24.75" hidden="false" customHeight="true" outlineLevel="0" collapsed="false">
      <c r="A1009" s="3" t="s">
        <v>1846</v>
      </c>
      <c r="B1009" s="8" t="s">
        <v>1871</v>
      </c>
      <c r="C1009" s="41" t="s">
        <v>1872</v>
      </c>
      <c r="D1009" s="84" t="n">
        <v>60.27875</v>
      </c>
      <c r="E1009" s="9" t="n">
        <v>29</v>
      </c>
      <c r="F1009" s="62" t="n">
        <v>89.27875</v>
      </c>
      <c r="G1009" s="51" t="n">
        <v>44.82</v>
      </c>
      <c r="H1009" s="7" t="n">
        <v>28.8</v>
      </c>
      <c r="I1009" s="55" t="n">
        <f aca="false">H1009+G1009</f>
        <v>73.62</v>
      </c>
      <c r="J1009" s="55" t="n">
        <f aca="false">(I1009+F1009)/2</f>
        <v>81.449375</v>
      </c>
    </row>
    <row r="1010" customFormat="false" ht="24.75" hidden="false" customHeight="true" outlineLevel="0" collapsed="false">
      <c r="A1010" s="3" t="s">
        <v>1846</v>
      </c>
      <c r="B1010" s="8" t="s">
        <v>1873</v>
      </c>
      <c r="C1010" s="41" t="s">
        <v>1874</v>
      </c>
      <c r="D1010" s="84" t="n">
        <v>44.66</v>
      </c>
      <c r="E1010" s="9" t="n">
        <v>23</v>
      </c>
      <c r="F1010" s="62" t="n">
        <v>67.66</v>
      </c>
      <c r="G1010" s="85" t="n">
        <v>22.2733333333333</v>
      </c>
      <c r="H1010" s="7" t="n">
        <v>9.6</v>
      </c>
      <c r="I1010" s="55" t="n">
        <f aca="false">H1010+G1010</f>
        <v>31.8733333333333</v>
      </c>
      <c r="J1010" s="55" t="n">
        <f aca="false">(I1010+F1010)/2</f>
        <v>49.7666666666667</v>
      </c>
    </row>
    <row r="1011" customFormat="false" ht="24.75" hidden="false" customHeight="true" outlineLevel="0" collapsed="false">
      <c r="A1011" s="3" t="s">
        <v>1846</v>
      </c>
      <c r="B1011" s="8" t="s">
        <v>1875</v>
      </c>
      <c r="C1011" s="41" t="s">
        <v>1876</v>
      </c>
      <c r="D1011" s="84" t="n">
        <v>61.46875</v>
      </c>
      <c r="E1011" s="9" t="n">
        <v>29</v>
      </c>
      <c r="F1011" s="62" t="n">
        <v>90.46875</v>
      </c>
      <c r="G1011" s="87" t="n">
        <v>48.2066666666667</v>
      </c>
      <c r="H1011" s="7" t="n">
        <v>35.2</v>
      </c>
      <c r="I1011" s="55" t="n">
        <f aca="false">H1011+G1011</f>
        <v>83.4066666666667</v>
      </c>
      <c r="J1011" s="55" t="n">
        <f aca="false">(I1011+F1011)/2</f>
        <v>86.9377083333333</v>
      </c>
    </row>
    <row r="1012" customFormat="false" ht="24.75" hidden="false" customHeight="true" outlineLevel="0" collapsed="false">
      <c r="A1012" s="3" t="s">
        <v>1846</v>
      </c>
      <c r="B1012" s="8" t="s">
        <v>1877</v>
      </c>
      <c r="C1012" s="41" t="s">
        <v>1878</v>
      </c>
      <c r="D1012" s="84" t="n">
        <v>58.54625</v>
      </c>
      <c r="E1012" s="9" t="n">
        <v>27</v>
      </c>
      <c r="F1012" s="62" t="n">
        <v>85.54625</v>
      </c>
      <c r="G1012" s="51" t="n">
        <v>44.7666666666667</v>
      </c>
      <c r="H1012" s="7" t="n">
        <v>27.2</v>
      </c>
      <c r="I1012" s="55" t="n">
        <f aca="false">H1012+G1012</f>
        <v>71.9666666666667</v>
      </c>
      <c r="J1012" s="55" t="n">
        <f aca="false">(I1012+F1012)/2</f>
        <v>78.7564583333333</v>
      </c>
    </row>
    <row r="1013" customFormat="false" ht="24.75" hidden="false" customHeight="true" outlineLevel="0" collapsed="false">
      <c r="A1013" s="3" t="s">
        <v>1846</v>
      </c>
      <c r="B1013" s="8" t="s">
        <v>1879</v>
      </c>
      <c r="C1013" s="41" t="s">
        <v>1880</v>
      </c>
      <c r="D1013" s="84" t="n">
        <v>56.81375</v>
      </c>
      <c r="E1013" s="9" t="n">
        <v>27</v>
      </c>
      <c r="F1013" s="62" t="n">
        <v>83.81375</v>
      </c>
      <c r="G1013" s="51" t="n">
        <v>45.5066666666667</v>
      </c>
      <c r="H1013" s="7" t="n">
        <v>26.4</v>
      </c>
      <c r="I1013" s="55" t="n">
        <f aca="false">H1013+G1013</f>
        <v>71.9066666666667</v>
      </c>
      <c r="J1013" s="55" t="n">
        <f aca="false">(I1013+F1013)/2</f>
        <v>77.8602083333333</v>
      </c>
    </row>
    <row r="1014" customFormat="false" ht="24.75" hidden="false" customHeight="true" outlineLevel="0" collapsed="false">
      <c r="A1014" s="3" t="s">
        <v>1846</v>
      </c>
      <c r="B1014" s="8" t="s">
        <v>1881</v>
      </c>
      <c r="C1014" s="41" t="s">
        <v>1882</v>
      </c>
      <c r="D1014" s="84" t="n">
        <v>60.38375</v>
      </c>
      <c r="E1014" s="9" t="n">
        <v>29</v>
      </c>
      <c r="F1014" s="62" t="n">
        <v>89.38375</v>
      </c>
      <c r="G1014" s="51" t="n">
        <v>46.1066666666667</v>
      </c>
      <c r="H1014" s="7" t="n">
        <v>29.6</v>
      </c>
      <c r="I1014" s="55" t="n">
        <f aca="false">H1014+G1014</f>
        <v>75.7066666666667</v>
      </c>
      <c r="J1014" s="55" t="n">
        <f aca="false">(I1014+F1014)/2</f>
        <v>82.5452083333333</v>
      </c>
    </row>
    <row r="1015" customFormat="false" ht="24.75" hidden="false" customHeight="true" outlineLevel="0" collapsed="false">
      <c r="A1015" s="3" t="s">
        <v>1846</v>
      </c>
      <c r="B1015" s="8" t="s">
        <v>1883</v>
      </c>
      <c r="C1015" s="41" t="s">
        <v>1884</v>
      </c>
      <c r="D1015" s="84" t="n">
        <v>58.93125</v>
      </c>
      <c r="E1015" s="9" t="n">
        <v>28</v>
      </c>
      <c r="F1015" s="62" t="n">
        <v>86.93125</v>
      </c>
      <c r="G1015" s="51" t="n">
        <v>45.9466666666667</v>
      </c>
      <c r="H1015" s="7" t="n">
        <v>27.6</v>
      </c>
      <c r="I1015" s="55" t="n">
        <f aca="false">H1015+G1015</f>
        <v>73.5466666666667</v>
      </c>
      <c r="J1015" s="55" t="n">
        <f aca="false">(I1015+F1015)/2</f>
        <v>80.2389583333333</v>
      </c>
    </row>
    <row r="1016" customFormat="false" ht="24.75" hidden="false" customHeight="true" outlineLevel="0" collapsed="false">
      <c r="A1016" s="3" t="s">
        <v>1846</v>
      </c>
      <c r="B1016" s="8" t="s">
        <v>1885</v>
      </c>
      <c r="C1016" s="41" t="s">
        <v>1886</v>
      </c>
      <c r="D1016" s="84" t="n">
        <v>47.25</v>
      </c>
      <c r="E1016" s="9" t="n">
        <v>23</v>
      </c>
      <c r="F1016" s="62" t="n">
        <v>70.25</v>
      </c>
      <c r="G1016" s="85" t="n">
        <v>27.1533333333333</v>
      </c>
      <c r="H1016" s="7" t="n">
        <v>10</v>
      </c>
      <c r="I1016" s="55" t="n">
        <f aca="false">H1016+G1016</f>
        <v>37.1533333333333</v>
      </c>
      <c r="J1016" s="55" t="n">
        <f aca="false">(I1016+F1016)/2</f>
        <v>53.7016666666667</v>
      </c>
    </row>
    <row r="1017" customFormat="false" ht="24.75" hidden="false" customHeight="true" outlineLevel="0" collapsed="false">
      <c r="A1017" s="3" t="s">
        <v>1846</v>
      </c>
      <c r="B1017" s="8" t="s">
        <v>1887</v>
      </c>
      <c r="C1017" s="41" t="s">
        <v>1888</v>
      </c>
      <c r="D1017" s="84" t="n">
        <v>60.96125</v>
      </c>
      <c r="E1017" s="9" t="n">
        <v>29</v>
      </c>
      <c r="F1017" s="62" t="n">
        <v>89.96125</v>
      </c>
      <c r="G1017" s="51" t="n">
        <v>48.92</v>
      </c>
      <c r="H1017" s="7" t="n">
        <v>31.6</v>
      </c>
      <c r="I1017" s="55" t="n">
        <f aca="false">H1017+G1017</f>
        <v>80.52</v>
      </c>
      <c r="J1017" s="55" t="n">
        <f aca="false">(I1017+F1017)/2</f>
        <v>85.240625</v>
      </c>
    </row>
    <row r="1018" customFormat="false" ht="24.75" hidden="false" customHeight="true" outlineLevel="0" collapsed="false">
      <c r="A1018" s="3" t="s">
        <v>1846</v>
      </c>
      <c r="B1018" s="8" t="s">
        <v>1889</v>
      </c>
      <c r="C1018" s="41" t="s">
        <v>1890</v>
      </c>
      <c r="D1018" s="84" t="n">
        <v>58.5025</v>
      </c>
      <c r="E1018" s="9" t="n">
        <v>27</v>
      </c>
      <c r="F1018" s="62" t="n">
        <v>85.5025</v>
      </c>
      <c r="G1018" s="51" t="n">
        <v>44.78</v>
      </c>
      <c r="H1018" s="7" t="n">
        <v>24.8</v>
      </c>
      <c r="I1018" s="55" t="n">
        <f aca="false">H1018+G1018</f>
        <v>69.58</v>
      </c>
      <c r="J1018" s="55" t="n">
        <f aca="false">(I1018+F1018)/2</f>
        <v>77.54125</v>
      </c>
    </row>
    <row r="1019" customFormat="false" ht="24.75" hidden="false" customHeight="true" outlineLevel="0" collapsed="false">
      <c r="A1019" s="3" t="s">
        <v>1846</v>
      </c>
      <c r="B1019" s="8" t="s">
        <v>1891</v>
      </c>
      <c r="C1019" s="41" t="s">
        <v>1892</v>
      </c>
      <c r="D1019" s="84" t="n">
        <v>60.90875</v>
      </c>
      <c r="E1019" s="9" t="n">
        <v>29</v>
      </c>
      <c r="F1019" s="62" t="n">
        <v>89.90875</v>
      </c>
      <c r="G1019" s="51" t="n">
        <v>48.84</v>
      </c>
      <c r="H1019" s="7" t="n">
        <v>30</v>
      </c>
      <c r="I1019" s="55" t="n">
        <f aca="false">H1019+G1019</f>
        <v>78.84</v>
      </c>
      <c r="J1019" s="55" t="n">
        <f aca="false">(I1019+F1019)/2</f>
        <v>84.374375</v>
      </c>
    </row>
    <row r="1020" customFormat="false" ht="24.75" hidden="false" customHeight="true" outlineLevel="0" collapsed="false">
      <c r="A1020" s="3" t="s">
        <v>1846</v>
      </c>
      <c r="B1020" s="8" t="s">
        <v>1893</v>
      </c>
      <c r="C1020" s="41" t="s">
        <v>1894</v>
      </c>
      <c r="D1020" s="84" t="n">
        <v>59.9725</v>
      </c>
      <c r="E1020" s="9" t="n">
        <v>30</v>
      </c>
      <c r="F1020" s="62" t="n">
        <v>89.9725</v>
      </c>
      <c r="G1020" s="51" t="n">
        <v>44.84</v>
      </c>
      <c r="H1020" s="7" t="n">
        <v>23.6</v>
      </c>
      <c r="I1020" s="55" t="n">
        <f aca="false">H1020+G1020</f>
        <v>68.44</v>
      </c>
      <c r="J1020" s="55" t="n">
        <f aca="false">(I1020+F1020)/2</f>
        <v>79.20625</v>
      </c>
    </row>
    <row r="1021" customFormat="false" ht="24.75" hidden="false" customHeight="true" outlineLevel="0" collapsed="false">
      <c r="A1021" s="3" t="s">
        <v>1846</v>
      </c>
      <c r="B1021" s="8" t="s">
        <v>1895</v>
      </c>
      <c r="C1021" s="41" t="s">
        <v>1896</v>
      </c>
      <c r="D1021" s="84" t="n">
        <v>62.44</v>
      </c>
      <c r="E1021" s="9" t="n">
        <v>30</v>
      </c>
      <c r="F1021" s="62" t="n">
        <v>92.44</v>
      </c>
      <c r="G1021" s="51" t="n">
        <v>50.6066666666667</v>
      </c>
      <c r="H1021" s="7" t="n">
        <v>39.2</v>
      </c>
      <c r="I1021" s="55" t="n">
        <f aca="false">H1021+G1021</f>
        <v>89.8066666666667</v>
      </c>
      <c r="J1021" s="55" t="n">
        <f aca="false">(I1021+F1021)/2</f>
        <v>91.1233333333333</v>
      </c>
    </row>
    <row r="1022" customFormat="false" ht="24.75" hidden="false" customHeight="true" outlineLevel="0" collapsed="false">
      <c r="A1022" s="3" t="s">
        <v>1846</v>
      </c>
      <c r="B1022" s="8" t="s">
        <v>1897</v>
      </c>
      <c r="C1022" s="41" t="s">
        <v>1898</v>
      </c>
      <c r="D1022" s="84" t="n">
        <v>57.23375</v>
      </c>
      <c r="E1022" s="9" t="n">
        <v>28</v>
      </c>
      <c r="F1022" s="62" t="n">
        <v>85.23375</v>
      </c>
      <c r="G1022" s="51" t="n">
        <v>45.3133333333333</v>
      </c>
      <c r="H1022" s="7" t="n">
        <v>24.4</v>
      </c>
      <c r="I1022" s="55" t="n">
        <f aca="false">H1022+G1022</f>
        <v>69.7133333333333</v>
      </c>
      <c r="J1022" s="55" t="n">
        <f aca="false">(I1022+F1022)/2</f>
        <v>77.4735416666667</v>
      </c>
    </row>
    <row r="1023" customFormat="false" ht="24.75" hidden="false" customHeight="true" outlineLevel="0" collapsed="false">
      <c r="A1023" s="3" t="s">
        <v>1846</v>
      </c>
      <c r="B1023" s="8" t="s">
        <v>1899</v>
      </c>
      <c r="C1023" s="41" t="s">
        <v>1900</v>
      </c>
      <c r="D1023" s="84" t="n">
        <v>60.7775</v>
      </c>
      <c r="E1023" s="9" t="n">
        <v>30</v>
      </c>
      <c r="F1023" s="62" t="n">
        <v>90.7775</v>
      </c>
      <c r="G1023" s="51" t="n">
        <v>47.7733333333333</v>
      </c>
      <c r="H1023" s="7" t="n">
        <v>34</v>
      </c>
      <c r="I1023" s="55" t="n">
        <f aca="false">H1023+G1023</f>
        <v>81.7733333333333</v>
      </c>
      <c r="J1023" s="55" t="n">
        <f aca="false">(I1023+F1023)/2</f>
        <v>86.2754166666667</v>
      </c>
    </row>
    <row r="1024" customFormat="false" ht="24.75" hidden="false" customHeight="true" outlineLevel="0" collapsed="false">
      <c r="A1024" s="3" t="s">
        <v>1846</v>
      </c>
      <c r="B1024" s="8" t="s">
        <v>1901</v>
      </c>
      <c r="C1024" s="41" t="s">
        <v>1902</v>
      </c>
      <c r="D1024" s="84" t="n">
        <v>61.67</v>
      </c>
      <c r="E1024" s="9" t="n">
        <v>30</v>
      </c>
      <c r="F1024" s="62" t="n">
        <v>91.67</v>
      </c>
      <c r="G1024" s="51" t="n">
        <v>49.4533333333333</v>
      </c>
      <c r="H1024" s="7" t="n">
        <v>32.8</v>
      </c>
      <c r="I1024" s="55" t="n">
        <f aca="false">H1024+G1024</f>
        <v>82.2533333333333</v>
      </c>
      <c r="J1024" s="55" t="n">
        <f aca="false">(I1024+F1024)/2</f>
        <v>86.9616666666667</v>
      </c>
    </row>
    <row r="1025" customFormat="false" ht="24.75" hidden="false" customHeight="true" outlineLevel="0" collapsed="false">
      <c r="A1025" s="3" t="s">
        <v>1846</v>
      </c>
      <c r="B1025" s="8" t="s">
        <v>1903</v>
      </c>
      <c r="C1025" s="41" t="s">
        <v>1904</v>
      </c>
      <c r="D1025" s="84" t="n">
        <v>58.56375</v>
      </c>
      <c r="E1025" s="9" t="n">
        <v>28</v>
      </c>
      <c r="F1025" s="62" t="n">
        <v>86.56375</v>
      </c>
      <c r="G1025" s="51" t="n">
        <v>46.3866666666667</v>
      </c>
      <c r="H1025" s="7" t="n">
        <v>32</v>
      </c>
      <c r="I1025" s="55" t="n">
        <f aca="false">H1025+G1025</f>
        <v>78.3866666666667</v>
      </c>
      <c r="J1025" s="55" t="n">
        <f aca="false">(I1025+F1025)/2</f>
        <v>82.4752083333333</v>
      </c>
    </row>
    <row r="1026" customFormat="false" ht="24.75" hidden="false" customHeight="true" outlineLevel="0" collapsed="false">
      <c r="A1026" s="3" t="s">
        <v>1846</v>
      </c>
      <c r="B1026" s="8" t="s">
        <v>1905</v>
      </c>
      <c r="C1026" s="41" t="s">
        <v>1906</v>
      </c>
      <c r="D1026" s="84" t="n">
        <v>59.115</v>
      </c>
      <c r="E1026" s="9" t="n">
        <v>27</v>
      </c>
      <c r="F1026" s="62" t="n">
        <v>86.115</v>
      </c>
      <c r="G1026" s="51" t="n">
        <v>46.7333333333333</v>
      </c>
      <c r="H1026" s="7" t="n">
        <v>27.6</v>
      </c>
      <c r="I1026" s="55" t="n">
        <f aca="false">H1026+G1026</f>
        <v>74.3333333333333</v>
      </c>
      <c r="J1026" s="55" t="n">
        <f aca="false">(I1026+F1026)/2</f>
        <v>80.2241666666667</v>
      </c>
    </row>
    <row r="1027" customFormat="false" ht="24.75" hidden="false" customHeight="true" outlineLevel="0" collapsed="false">
      <c r="A1027" s="3" t="s">
        <v>1846</v>
      </c>
      <c r="B1027" s="8" t="s">
        <v>1907</v>
      </c>
      <c r="C1027" s="41" t="s">
        <v>1908</v>
      </c>
      <c r="D1027" s="84" t="n">
        <v>58.03</v>
      </c>
      <c r="E1027" s="9" t="n">
        <v>28</v>
      </c>
      <c r="F1027" s="62" t="n">
        <v>86.03</v>
      </c>
      <c r="G1027" s="51" t="n">
        <v>46.3066666666667</v>
      </c>
      <c r="H1027" s="7" t="n">
        <v>25.2</v>
      </c>
      <c r="I1027" s="55" t="n">
        <f aca="false">H1027+G1027</f>
        <v>71.5066666666667</v>
      </c>
      <c r="J1027" s="55" t="n">
        <f aca="false">(I1027+F1027)/2</f>
        <v>78.7683333333333</v>
      </c>
    </row>
    <row r="1028" customFormat="false" ht="24.75" hidden="false" customHeight="true" outlineLevel="0" collapsed="false">
      <c r="A1028" s="3" t="s">
        <v>1846</v>
      </c>
      <c r="B1028" s="8" t="s">
        <v>1909</v>
      </c>
      <c r="C1028" s="41" t="s">
        <v>1910</v>
      </c>
      <c r="D1028" s="84" t="n">
        <v>59.14125</v>
      </c>
      <c r="E1028" s="9" t="n">
        <v>29</v>
      </c>
      <c r="F1028" s="62" t="n">
        <v>88.14125</v>
      </c>
      <c r="G1028" s="51" t="n">
        <v>47.14</v>
      </c>
      <c r="H1028" s="7" t="n">
        <v>26.4</v>
      </c>
      <c r="I1028" s="55" t="n">
        <f aca="false">H1028+G1028</f>
        <v>73.54</v>
      </c>
      <c r="J1028" s="55" t="n">
        <f aca="false">(I1028+F1028)/2</f>
        <v>80.840625</v>
      </c>
    </row>
    <row r="1033" customFormat="false" ht="24.75" hidden="false" customHeight="true" outlineLevel="0" collapsed="false">
      <c r="A1033" s="49" t="s">
        <v>1911</v>
      </c>
      <c r="B1033" s="49"/>
      <c r="C1033" s="49"/>
      <c r="D1033" s="49"/>
      <c r="E1033" s="49"/>
      <c r="F1033" s="49"/>
      <c r="G1033" s="49"/>
      <c r="H1033" s="49"/>
      <c r="I1033" s="49"/>
      <c r="J1033" s="49"/>
    </row>
    <row r="1034" customFormat="false" ht="24.75" hidden="false" customHeight="true" outlineLevel="0" collapsed="false">
      <c r="A1034" s="3" t="s">
        <v>1</v>
      </c>
      <c r="B1034" s="3" t="s">
        <v>2</v>
      </c>
      <c r="C1034" s="3" t="s">
        <v>3</v>
      </c>
      <c r="D1034" s="4" t="s">
        <v>4</v>
      </c>
      <c r="E1034" s="5" t="s">
        <v>5</v>
      </c>
      <c r="F1034" s="6" t="s">
        <v>6</v>
      </c>
      <c r="G1034" s="4" t="s">
        <v>7</v>
      </c>
      <c r="H1034" s="7" t="s">
        <v>8</v>
      </c>
      <c r="I1034" s="6" t="s">
        <v>9</v>
      </c>
      <c r="J1034" s="6" t="s">
        <v>10</v>
      </c>
    </row>
    <row r="1035" customFormat="false" ht="24.75" hidden="false" customHeight="true" outlineLevel="0" collapsed="false">
      <c r="A1035" s="3" t="s">
        <v>1912</v>
      </c>
      <c r="B1035" s="43" t="s">
        <v>1913</v>
      </c>
      <c r="C1035" s="38" t="s">
        <v>1914</v>
      </c>
      <c r="D1035" s="84" t="n">
        <v>52</v>
      </c>
      <c r="E1035" s="9" t="n">
        <v>27</v>
      </c>
      <c r="F1035" s="62" t="n">
        <v>79</v>
      </c>
      <c r="G1035" s="51" t="n">
        <v>47.004</v>
      </c>
      <c r="H1035" s="7" t="n">
        <v>34</v>
      </c>
      <c r="I1035" s="55" t="n">
        <f aca="false">H1035+G1035</f>
        <v>81.004</v>
      </c>
      <c r="J1035" s="55" t="n">
        <f aca="false">(I1035+F1035)/2</f>
        <v>80.002</v>
      </c>
    </row>
    <row r="1036" customFormat="false" ht="24.75" hidden="false" customHeight="true" outlineLevel="0" collapsed="false">
      <c r="A1036" s="3" t="s">
        <v>1912</v>
      </c>
      <c r="B1036" s="43" t="s">
        <v>1915</v>
      </c>
      <c r="C1036" s="38" t="s">
        <v>1916</v>
      </c>
      <c r="D1036" s="84" t="n">
        <v>53.96</v>
      </c>
      <c r="E1036" s="9" t="n">
        <v>30</v>
      </c>
      <c r="F1036" s="62" t="n">
        <v>83.96</v>
      </c>
      <c r="G1036" s="51" t="n">
        <v>49.974</v>
      </c>
      <c r="H1036" s="7" t="n">
        <v>31.2</v>
      </c>
      <c r="I1036" s="55" t="n">
        <f aca="false">H1036+G1036</f>
        <v>81.174</v>
      </c>
      <c r="J1036" s="55" t="n">
        <f aca="false">(I1036+F1036)/2</f>
        <v>82.567</v>
      </c>
    </row>
    <row r="1037" customFormat="false" ht="24.75" hidden="false" customHeight="true" outlineLevel="0" collapsed="false">
      <c r="A1037" s="3" t="s">
        <v>1912</v>
      </c>
      <c r="B1037" s="43" t="s">
        <v>1917</v>
      </c>
      <c r="C1037" s="38" t="s">
        <v>1918</v>
      </c>
      <c r="D1037" s="84" t="n">
        <v>55.33</v>
      </c>
      <c r="E1037" s="9" t="n">
        <v>30</v>
      </c>
      <c r="F1037" s="62" t="n">
        <v>85.33</v>
      </c>
      <c r="G1037" s="51" t="n">
        <v>52.578</v>
      </c>
      <c r="H1037" s="7" t="n">
        <v>36</v>
      </c>
      <c r="I1037" s="55" t="n">
        <f aca="false">H1037+G1037</f>
        <v>88.578</v>
      </c>
      <c r="J1037" s="55" t="n">
        <f aca="false">(I1037+F1037)/2</f>
        <v>86.954</v>
      </c>
    </row>
    <row r="1038" customFormat="false" ht="24.75" hidden="false" customHeight="true" outlineLevel="0" collapsed="false">
      <c r="A1038" s="3" t="s">
        <v>1912</v>
      </c>
      <c r="B1038" s="43" t="s">
        <v>1919</v>
      </c>
      <c r="C1038" s="38" t="s">
        <v>1920</v>
      </c>
      <c r="D1038" s="84" t="n">
        <v>51.29</v>
      </c>
      <c r="E1038" s="9" t="n">
        <v>27</v>
      </c>
      <c r="F1038" s="62" t="n">
        <v>78.29</v>
      </c>
      <c r="G1038" s="51" t="n">
        <v>44.898</v>
      </c>
      <c r="H1038" s="7" t="n">
        <v>26</v>
      </c>
      <c r="I1038" s="55" t="n">
        <f aca="false">H1038+G1038</f>
        <v>70.898</v>
      </c>
      <c r="J1038" s="55" t="n">
        <f aca="false">(I1038+F1038)/2</f>
        <v>74.594</v>
      </c>
    </row>
    <row r="1039" customFormat="false" ht="24.75" hidden="false" customHeight="true" outlineLevel="0" collapsed="false">
      <c r="A1039" s="3" t="s">
        <v>1912</v>
      </c>
      <c r="B1039" s="43" t="s">
        <v>1921</v>
      </c>
      <c r="C1039" s="38" t="s">
        <v>1922</v>
      </c>
      <c r="D1039" s="84" t="n">
        <v>53.22</v>
      </c>
      <c r="E1039" s="9" t="n">
        <v>27</v>
      </c>
      <c r="F1039" s="62" t="n">
        <v>80.22</v>
      </c>
      <c r="G1039" s="51" t="n">
        <v>49.398</v>
      </c>
      <c r="H1039" s="7" t="n">
        <v>33.2</v>
      </c>
      <c r="I1039" s="55" t="n">
        <f aca="false">H1039+G1039</f>
        <v>82.598</v>
      </c>
      <c r="J1039" s="55" t="n">
        <f aca="false">(I1039+F1039)/2</f>
        <v>81.409</v>
      </c>
    </row>
    <row r="1040" customFormat="false" ht="24.75" hidden="false" customHeight="true" outlineLevel="0" collapsed="false">
      <c r="A1040" s="3" t="s">
        <v>1912</v>
      </c>
      <c r="B1040" s="43" t="s">
        <v>1923</v>
      </c>
      <c r="C1040" s="38" t="s">
        <v>1924</v>
      </c>
      <c r="D1040" s="84" t="n">
        <v>51.63</v>
      </c>
      <c r="E1040" s="9" t="n">
        <v>27</v>
      </c>
      <c r="F1040" s="62" t="n">
        <v>78.63</v>
      </c>
      <c r="G1040" s="51" t="n">
        <v>50.37</v>
      </c>
      <c r="H1040" s="7" t="n">
        <v>30.8</v>
      </c>
      <c r="I1040" s="55" t="n">
        <f aca="false">H1040+G1040</f>
        <v>81.17</v>
      </c>
      <c r="J1040" s="55" t="n">
        <f aca="false">(I1040+F1040)/2</f>
        <v>79.9</v>
      </c>
    </row>
    <row r="1041" customFormat="false" ht="24.75" hidden="false" customHeight="true" outlineLevel="0" collapsed="false">
      <c r="A1041" s="3" t="s">
        <v>1912</v>
      </c>
      <c r="B1041" s="43" t="s">
        <v>1925</v>
      </c>
      <c r="C1041" s="38" t="s">
        <v>1926</v>
      </c>
      <c r="D1041" s="84" t="n">
        <v>51.93</v>
      </c>
      <c r="E1041" s="9" t="n">
        <v>27</v>
      </c>
      <c r="F1041" s="62" t="n">
        <v>78.93</v>
      </c>
      <c r="G1041" s="51" t="n">
        <v>47.01</v>
      </c>
      <c r="H1041" s="7" t="n">
        <v>30</v>
      </c>
      <c r="I1041" s="55" t="n">
        <f aca="false">H1041+G1041</f>
        <v>77.01</v>
      </c>
      <c r="J1041" s="55" t="n">
        <f aca="false">(I1041+F1041)/2</f>
        <v>77.97</v>
      </c>
    </row>
    <row r="1042" customFormat="false" ht="24.75" hidden="false" customHeight="true" outlineLevel="0" collapsed="false">
      <c r="A1042" s="3" t="s">
        <v>1912</v>
      </c>
      <c r="B1042" s="43" t="s">
        <v>1927</v>
      </c>
      <c r="C1042" s="38" t="s">
        <v>1928</v>
      </c>
      <c r="D1042" s="84" t="n">
        <v>53.11</v>
      </c>
      <c r="E1042" s="9" t="n">
        <v>27</v>
      </c>
      <c r="F1042" s="62" t="n">
        <v>80.11</v>
      </c>
      <c r="G1042" s="51" t="n">
        <v>48.48</v>
      </c>
      <c r="H1042" s="7" t="n">
        <v>32.8</v>
      </c>
      <c r="I1042" s="55" t="n">
        <f aca="false">H1042+G1042</f>
        <v>81.28</v>
      </c>
      <c r="J1042" s="55" t="n">
        <f aca="false">(I1042+F1042)/2</f>
        <v>80.695</v>
      </c>
    </row>
    <row r="1043" customFormat="false" ht="24.75" hidden="false" customHeight="true" outlineLevel="0" collapsed="false">
      <c r="A1043" s="3" t="s">
        <v>1912</v>
      </c>
      <c r="B1043" s="43" t="s">
        <v>1929</v>
      </c>
      <c r="C1043" s="38" t="s">
        <v>1930</v>
      </c>
      <c r="D1043" s="84" t="n">
        <v>56.28</v>
      </c>
      <c r="E1043" s="9" t="n">
        <v>29</v>
      </c>
      <c r="F1043" s="62" t="n">
        <v>85.28</v>
      </c>
      <c r="G1043" s="51" t="n">
        <v>51.528</v>
      </c>
      <c r="H1043" s="7" t="n">
        <v>40</v>
      </c>
      <c r="I1043" s="55" t="n">
        <f aca="false">H1043+G1043</f>
        <v>91.528</v>
      </c>
      <c r="J1043" s="55" t="n">
        <f aca="false">(I1043+F1043)/2</f>
        <v>88.404</v>
      </c>
    </row>
    <row r="1044" customFormat="false" ht="24.75" hidden="false" customHeight="true" outlineLevel="0" collapsed="false">
      <c r="A1044" s="3" t="s">
        <v>1912</v>
      </c>
      <c r="B1044" s="43" t="s">
        <v>1931</v>
      </c>
      <c r="C1044" s="38" t="s">
        <v>1932</v>
      </c>
      <c r="D1044" s="84" t="n">
        <v>56.55</v>
      </c>
      <c r="E1044" s="9" t="n">
        <v>27</v>
      </c>
      <c r="F1044" s="62" t="n">
        <v>83.55</v>
      </c>
      <c r="G1044" s="51" t="n">
        <v>53.112</v>
      </c>
      <c r="H1044" s="7" t="n">
        <v>39.6</v>
      </c>
      <c r="I1044" s="55" t="n">
        <f aca="false">H1044+G1044</f>
        <v>92.712</v>
      </c>
      <c r="J1044" s="55" t="n">
        <f aca="false">(I1044+F1044)/2</f>
        <v>88.131</v>
      </c>
    </row>
    <row r="1045" customFormat="false" ht="24.75" hidden="false" customHeight="true" outlineLevel="0" collapsed="false">
      <c r="A1045" s="3" t="s">
        <v>1912</v>
      </c>
      <c r="B1045" s="43" t="s">
        <v>1933</v>
      </c>
      <c r="C1045" s="38" t="s">
        <v>1934</v>
      </c>
      <c r="D1045" s="84" t="n">
        <v>52.08</v>
      </c>
      <c r="E1045" s="9" t="n">
        <v>27</v>
      </c>
      <c r="F1045" s="62" t="n">
        <v>79.08</v>
      </c>
      <c r="G1045" s="51" t="n">
        <v>49.896</v>
      </c>
      <c r="H1045" s="7" t="n">
        <v>35.6</v>
      </c>
      <c r="I1045" s="55" t="n">
        <f aca="false">H1045+G1045</f>
        <v>85.496</v>
      </c>
      <c r="J1045" s="55" t="n">
        <f aca="false">(I1045+F1045)/2</f>
        <v>82.288</v>
      </c>
    </row>
    <row r="1046" customFormat="false" ht="24.75" hidden="false" customHeight="true" outlineLevel="0" collapsed="false">
      <c r="A1046" s="3" t="s">
        <v>1912</v>
      </c>
      <c r="B1046" s="43" t="s">
        <v>1935</v>
      </c>
      <c r="C1046" s="38" t="s">
        <v>1936</v>
      </c>
      <c r="D1046" s="84" t="n">
        <v>50.46</v>
      </c>
      <c r="E1046" s="9" t="n">
        <v>27</v>
      </c>
      <c r="F1046" s="62" t="n">
        <v>77.46</v>
      </c>
      <c r="G1046" s="51" t="n">
        <v>46.014</v>
      </c>
      <c r="H1046" s="7" t="n">
        <v>31.2</v>
      </c>
      <c r="I1046" s="55" t="n">
        <f aca="false">H1046+G1046</f>
        <v>77.214</v>
      </c>
      <c r="J1046" s="55" t="n">
        <f aca="false">(I1046+F1046)/2</f>
        <v>77.337</v>
      </c>
    </row>
    <row r="1047" customFormat="false" ht="24.75" hidden="false" customHeight="true" outlineLevel="0" collapsed="false">
      <c r="A1047" s="3" t="s">
        <v>1912</v>
      </c>
      <c r="B1047" s="43" t="s">
        <v>1937</v>
      </c>
      <c r="C1047" s="38" t="s">
        <v>1938</v>
      </c>
      <c r="D1047" s="84" t="n">
        <v>52.13</v>
      </c>
      <c r="E1047" s="9" t="n">
        <v>30</v>
      </c>
      <c r="F1047" s="62" t="n">
        <v>82.13</v>
      </c>
      <c r="G1047" s="51" t="n">
        <v>51.414</v>
      </c>
      <c r="H1047" s="7" t="n">
        <v>37.2</v>
      </c>
      <c r="I1047" s="55" t="n">
        <f aca="false">H1047+G1047</f>
        <v>88.614</v>
      </c>
      <c r="J1047" s="55" t="n">
        <f aca="false">(I1047+F1047)/2</f>
        <v>85.372</v>
      </c>
    </row>
    <row r="1048" customFormat="false" ht="24.75" hidden="false" customHeight="true" outlineLevel="0" collapsed="false">
      <c r="A1048" s="3" t="s">
        <v>1912</v>
      </c>
      <c r="B1048" s="43" t="s">
        <v>1939</v>
      </c>
      <c r="C1048" s="38" t="s">
        <v>1940</v>
      </c>
      <c r="D1048" s="84" t="n">
        <v>55.18</v>
      </c>
      <c r="E1048" s="9" t="n">
        <v>27</v>
      </c>
      <c r="F1048" s="62" t="n">
        <v>82.18</v>
      </c>
      <c r="G1048" s="51" t="n">
        <v>51.96</v>
      </c>
      <c r="H1048" s="7" t="n">
        <v>34.8</v>
      </c>
      <c r="I1048" s="55" t="n">
        <f aca="false">H1048+G1048</f>
        <v>86.76</v>
      </c>
      <c r="J1048" s="55" t="n">
        <f aca="false">(I1048+F1048)/2</f>
        <v>84.47</v>
      </c>
    </row>
    <row r="1049" customFormat="false" ht="24.75" hidden="false" customHeight="true" outlineLevel="0" collapsed="false">
      <c r="A1049" s="3" t="s">
        <v>1912</v>
      </c>
      <c r="B1049" s="43" t="s">
        <v>1941</v>
      </c>
      <c r="C1049" s="38" t="s">
        <v>1942</v>
      </c>
      <c r="D1049" s="84" t="n">
        <v>52.67</v>
      </c>
      <c r="E1049" s="9" t="n">
        <v>27</v>
      </c>
      <c r="F1049" s="62" t="n">
        <v>79.67</v>
      </c>
      <c r="G1049" s="51" t="n">
        <v>51.696</v>
      </c>
      <c r="H1049" s="7" t="n">
        <v>33.6</v>
      </c>
      <c r="I1049" s="55" t="n">
        <f aca="false">H1049+G1049</f>
        <v>85.296</v>
      </c>
      <c r="J1049" s="55" t="n">
        <f aca="false">(I1049+F1049)/2</f>
        <v>82.483</v>
      </c>
    </row>
    <row r="1050" customFormat="false" ht="24.75" hidden="false" customHeight="true" outlineLevel="0" collapsed="false">
      <c r="A1050" s="3" t="s">
        <v>1912</v>
      </c>
      <c r="B1050" s="43" t="s">
        <v>1943</v>
      </c>
      <c r="C1050" s="38" t="s">
        <v>1944</v>
      </c>
      <c r="D1050" s="84" t="n">
        <v>53.18</v>
      </c>
      <c r="E1050" s="9" t="n">
        <v>27</v>
      </c>
      <c r="F1050" s="62" t="n">
        <v>80.18</v>
      </c>
      <c r="G1050" s="51" t="n">
        <v>50.706</v>
      </c>
      <c r="H1050" s="7" t="n">
        <v>31.6</v>
      </c>
      <c r="I1050" s="55" t="n">
        <f aca="false">H1050+G1050</f>
        <v>82.306</v>
      </c>
      <c r="J1050" s="55" t="n">
        <f aca="false">(I1050+F1050)/2</f>
        <v>81.243</v>
      </c>
    </row>
    <row r="1051" customFormat="false" ht="24.75" hidden="false" customHeight="true" outlineLevel="0" collapsed="false">
      <c r="A1051" s="3" t="s">
        <v>1912</v>
      </c>
      <c r="B1051" s="43" t="s">
        <v>1945</v>
      </c>
      <c r="C1051" s="38" t="s">
        <v>1946</v>
      </c>
      <c r="D1051" s="84" t="n">
        <v>54.78</v>
      </c>
      <c r="E1051" s="9" t="n">
        <v>27</v>
      </c>
      <c r="F1051" s="62" t="n">
        <v>81.78</v>
      </c>
      <c r="G1051" s="51" t="n">
        <v>50.712</v>
      </c>
      <c r="H1051" s="7" t="n">
        <v>36</v>
      </c>
      <c r="I1051" s="55" t="n">
        <f aca="false">H1051+G1051</f>
        <v>86.712</v>
      </c>
      <c r="J1051" s="55" t="n">
        <f aca="false">(I1051+F1051)/2</f>
        <v>84.246</v>
      </c>
    </row>
    <row r="1052" customFormat="false" ht="24.75" hidden="false" customHeight="true" outlineLevel="0" collapsed="false">
      <c r="A1052" s="3" t="s">
        <v>1912</v>
      </c>
      <c r="B1052" s="43" t="s">
        <v>1947</v>
      </c>
      <c r="C1052" s="38" t="s">
        <v>1948</v>
      </c>
      <c r="D1052" s="84" t="n">
        <v>51.83</v>
      </c>
      <c r="E1052" s="9" t="n">
        <v>27</v>
      </c>
      <c r="F1052" s="62" t="n">
        <v>78.83</v>
      </c>
      <c r="G1052" s="51" t="n">
        <v>48.198</v>
      </c>
      <c r="H1052" s="7" t="n">
        <v>32.8</v>
      </c>
      <c r="I1052" s="55" t="n">
        <f aca="false">H1052+G1052</f>
        <v>80.998</v>
      </c>
      <c r="J1052" s="55" t="n">
        <f aca="false">(I1052+F1052)/2</f>
        <v>79.914</v>
      </c>
    </row>
    <row r="1053" customFormat="false" ht="24.75" hidden="false" customHeight="true" outlineLevel="0" collapsed="false">
      <c r="A1053" s="3" t="s">
        <v>1912</v>
      </c>
      <c r="B1053" s="43" t="s">
        <v>1949</v>
      </c>
      <c r="C1053" s="38" t="s">
        <v>1950</v>
      </c>
      <c r="D1053" s="84" t="n">
        <v>54.13</v>
      </c>
      <c r="E1053" s="9" t="n">
        <v>28</v>
      </c>
      <c r="F1053" s="62" t="n">
        <v>82.13</v>
      </c>
      <c r="G1053" s="51" t="n">
        <v>51.768</v>
      </c>
      <c r="H1053" s="7" t="n">
        <v>35.6</v>
      </c>
      <c r="I1053" s="55" t="n">
        <f aca="false">H1053+G1053</f>
        <v>87.368</v>
      </c>
      <c r="J1053" s="55" t="n">
        <f aca="false">(I1053+F1053)/2</f>
        <v>84.749</v>
      </c>
    </row>
    <row r="1054" customFormat="false" ht="24.75" hidden="false" customHeight="true" outlineLevel="0" collapsed="false">
      <c r="A1054" s="3" t="s">
        <v>1912</v>
      </c>
      <c r="B1054" s="43" t="s">
        <v>1951</v>
      </c>
      <c r="C1054" s="38" t="s">
        <v>1952</v>
      </c>
      <c r="D1054" s="84" t="n">
        <v>54.75</v>
      </c>
      <c r="E1054" s="9" t="n">
        <v>27</v>
      </c>
      <c r="F1054" s="62" t="n">
        <v>81.75</v>
      </c>
      <c r="G1054" s="51" t="n">
        <v>48.174</v>
      </c>
      <c r="H1054" s="7" t="n">
        <v>35.6</v>
      </c>
      <c r="I1054" s="55" t="n">
        <f aca="false">H1054+G1054</f>
        <v>83.774</v>
      </c>
      <c r="J1054" s="55" t="n">
        <f aca="false">(I1054+F1054)/2</f>
        <v>82.762</v>
      </c>
    </row>
    <row r="1055" customFormat="false" ht="24.75" hidden="false" customHeight="true" outlineLevel="0" collapsed="false">
      <c r="A1055" s="3" t="s">
        <v>1912</v>
      </c>
      <c r="B1055" s="43" t="s">
        <v>1953</v>
      </c>
      <c r="C1055" s="38" t="s">
        <v>1954</v>
      </c>
      <c r="D1055" s="84" t="n">
        <v>53.33</v>
      </c>
      <c r="E1055" s="9" t="n">
        <v>28</v>
      </c>
      <c r="F1055" s="62" t="n">
        <v>81.33</v>
      </c>
      <c r="G1055" s="51" t="n">
        <v>51.9</v>
      </c>
      <c r="H1055" s="7" t="n">
        <v>36.4</v>
      </c>
      <c r="I1055" s="55" t="n">
        <f aca="false">H1055+G1055</f>
        <v>88.3</v>
      </c>
      <c r="J1055" s="55" t="n">
        <f aca="false">(I1055+F1055)/2</f>
        <v>84.815</v>
      </c>
    </row>
    <row r="1056" customFormat="false" ht="24.75" hidden="false" customHeight="true" outlineLevel="0" collapsed="false">
      <c r="A1056" s="3" t="s">
        <v>1912</v>
      </c>
      <c r="B1056" s="43" t="s">
        <v>1955</v>
      </c>
      <c r="C1056" s="38" t="s">
        <v>1956</v>
      </c>
      <c r="D1056" s="84" t="n">
        <v>50.18</v>
      </c>
      <c r="E1056" s="9" t="n">
        <v>27</v>
      </c>
      <c r="F1056" s="62" t="n">
        <v>77.18</v>
      </c>
      <c r="G1056" s="51" t="n">
        <v>45.936</v>
      </c>
      <c r="H1056" s="7" t="n">
        <v>32.4</v>
      </c>
      <c r="I1056" s="55" t="n">
        <f aca="false">H1056+G1056</f>
        <v>78.336</v>
      </c>
      <c r="J1056" s="55" t="n">
        <f aca="false">(I1056+F1056)/2</f>
        <v>77.758</v>
      </c>
    </row>
    <row r="1057" customFormat="false" ht="24.75" hidden="false" customHeight="true" outlineLevel="0" collapsed="false">
      <c r="A1057" s="3" t="s">
        <v>1912</v>
      </c>
      <c r="B1057" s="43" t="s">
        <v>1957</v>
      </c>
      <c r="C1057" s="38" t="s">
        <v>1958</v>
      </c>
      <c r="D1057" s="84" t="n">
        <v>50.85</v>
      </c>
      <c r="E1057" s="9" t="n">
        <v>28</v>
      </c>
      <c r="F1057" s="62" t="n">
        <v>78.85</v>
      </c>
      <c r="G1057" s="51" t="n">
        <v>50.832</v>
      </c>
      <c r="H1057" s="7" t="n">
        <v>34.8</v>
      </c>
      <c r="I1057" s="55" t="n">
        <f aca="false">H1057+G1057</f>
        <v>85.632</v>
      </c>
      <c r="J1057" s="55" t="n">
        <f aca="false">(I1057+F1057)/2</f>
        <v>82.241</v>
      </c>
    </row>
    <row r="1058" customFormat="false" ht="24.75" hidden="false" customHeight="true" outlineLevel="0" collapsed="false">
      <c r="A1058" s="3" t="s">
        <v>1912</v>
      </c>
      <c r="B1058" s="43" t="s">
        <v>1959</v>
      </c>
      <c r="C1058" s="38" t="s">
        <v>1960</v>
      </c>
      <c r="D1058" s="84" t="n">
        <v>52.34</v>
      </c>
      <c r="E1058" s="9" t="n">
        <v>27</v>
      </c>
      <c r="F1058" s="62" t="n">
        <v>79.34</v>
      </c>
      <c r="G1058" s="51" t="n">
        <v>49.83</v>
      </c>
      <c r="H1058" s="7" t="n">
        <v>34.4</v>
      </c>
      <c r="I1058" s="55" t="n">
        <f aca="false">H1058+G1058</f>
        <v>84.23</v>
      </c>
      <c r="J1058" s="55" t="n">
        <f aca="false">(I1058+F1058)/2</f>
        <v>81.785</v>
      </c>
    </row>
    <row r="1059" customFormat="false" ht="24.75" hidden="false" customHeight="true" outlineLevel="0" collapsed="false">
      <c r="A1059" s="3" t="s">
        <v>1912</v>
      </c>
      <c r="B1059" s="43" t="s">
        <v>1961</v>
      </c>
      <c r="C1059" s="38" t="s">
        <v>1962</v>
      </c>
      <c r="D1059" s="84" t="n">
        <v>49.49</v>
      </c>
      <c r="E1059" s="9" t="n">
        <v>27</v>
      </c>
      <c r="F1059" s="62" t="n">
        <v>76.49</v>
      </c>
      <c r="G1059" s="51" t="n">
        <v>48.87</v>
      </c>
      <c r="H1059" s="7" t="n">
        <v>32.8</v>
      </c>
      <c r="I1059" s="55" t="n">
        <f aca="false">H1059+G1059</f>
        <v>81.67</v>
      </c>
      <c r="J1059" s="55" t="n">
        <f aca="false">(I1059+F1059)/2</f>
        <v>79.08</v>
      </c>
    </row>
    <row r="1060" customFormat="false" ht="24.75" hidden="false" customHeight="true" outlineLevel="0" collapsed="false">
      <c r="A1060" s="3" t="s">
        <v>1912</v>
      </c>
      <c r="B1060" s="43" t="s">
        <v>1963</v>
      </c>
      <c r="C1060" s="38" t="s">
        <v>1964</v>
      </c>
      <c r="D1060" s="84" t="n">
        <v>55.98</v>
      </c>
      <c r="E1060" s="9" t="n">
        <v>27</v>
      </c>
      <c r="F1060" s="62" t="n">
        <v>82.98</v>
      </c>
      <c r="G1060" s="51" t="n">
        <v>48.57</v>
      </c>
      <c r="H1060" s="7" t="n">
        <v>34.4</v>
      </c>
      <c r="I1060" s="55" t="n">
        <f aca="false">H1060+G1060</f>
        <v>82.97</v>
      </c>
      <c r="J1060" s="55" t="n">
        <f aca="false">(I1060+F1060)/2</f>
        <v>82.975</v>
      </c>
    </row>
    <row r="1061" customFormat="false" ht="24.75" hidden="false" customHeight="true" outlineLevel="0" collapsed="false">
      <c r="A1061" s="3" t="s">
        <v>1912</v>
      </c>
      <c r="B1061" s="43" t="s">
        <v>1341</v>
      </c>
      <c r="C1061" s="38" t="s">
        <v>1965</v>
      </c>
      <c r="D1061" s="84" t="n">
        <v>51.17</v>
      </c>
      <c r="E1061" s="9" t="n">
        <v>27</v>
      </c>
      <c r="F1061" s="62" t="n">
        <v>78.17</v>
      </c>
      <c r="G1061" s="51" t="n">
        <v>49.314</v>
      </c>
      <c r="H1061" s="7" t="n">
        <v>33.6</v>
      </c>
      <c r="I1061" s="55" t="n">
        <f aca="false">H1061+G1061</f>
        <v>82.914</v>
      </c>
      <c r="J1061" s="55" t="n">
        <f aca="false">(I1061+F1061)/2</f>
        <v>80.542</v>
      </c>
    </row>
    <row r="1062" customFormat="false" ht="24.75" hidden="false" customHeight="true" outlineLevel="0" collapsed="false">
      <c r="A1062" s="3" t="s">
        <v>1912</v>
      </c>
      <c r="B1062" s="43" t="s">
        <v>1966</v>
      </c>
      <c r="C1062" s="38" t="s">
        <v>1967</v>
      </c>
      <c r="D1062" s="84" t="n">
        <v>50.62</v>
      </c>
      <c r="E1062" s="9" t="n">
        <v>27</v>
      </c>
      <c r="F1062" s="62" t="n">
        <v>77.62</v>
      </c>
      <c r="G1062" s="51" t="n">
        <v>48.108</v>
      </c>
      <c r="H1062" s="7" t="n">
        <v>32</v>
      </c>
      <c r="I1062" s="55" t="n">
        <f aca="false">H1062+G1062</f>
        <v>80.108</v>
      </c>
      <c r="J1062" s="55" t="n">
        <f aca="false">(I1062+F1062)/2</f>
        <v>78.864</v>
      </c>
    </row>
    <row r="1063" customFormat="false" ht="24.75" hidden="false" customHeight="true" outlineLevel="0" collapsed="false">
      <c r="A1063" s="3" t="s">
        <v>1912</v>
      </c>
      <c r="B1063" s="43" t="s">
        <v>1968</v>
      </c>
      <c r="C1063" s="38" t="s">
        <v>1969</v>
      </c>
      <c r="D1063" s="84" t="n">
        <v>50.54</v>
      </c>
      <c r="E1063" s="9" t="n">
        <v>27</v>
      </c>
      <c r="F1063" s="62" t="n">
        <v>77.54</v>
      </c>
      <c r="G1063" s="51" t="n">
        <v>49.728</v>
      </c>
      <c r="H1063" s="7" t="n">
        <v>34</v>
      </c>
      <c r="I1063" s="55" t="n">
        <f aca="false">H1063+G1063</f>
        <v>83.728</v>
      </c>
      <c r="J1063" s="55" t="n">
        <f aca="false">(I1063+F1063)/2</f>
        <v>80.634</v>
      </c>
    </row>
    <row r="1064" customFormat="false" ht="24.75" hidden="false" customHeight="true" outlineLevel="0" collapsed="false">
      <c r="A1064" s="3" t="s">
        <v>1912</v>
      </c>
      <c r="B1064" s="43" t="s">
        <v>1970</v>
      </c>
      <c r="C1064" s="38" t="s">
        <v>1971</v>
      </c>
      <c r="D1064" s="84" t="n">
        <v>59.14</v>
      </c>
      <c r="E1064" s="9" t="n">
        <v>27</v>
      </c>
      <c r="F1064" s="62" t="n">
        <v>86.14</v>
      </c>
      <c r="G1064" s="51" t="n">
        <v>52.332</v>
      </c>
      <c r="H1064" s="7" t="n">
        <v>31.2</v>
      </c>
      <c r="I1064" s="55" t="n">
        <f aca="false">H1064+G1064</f>
        <v>83.532</v>
      </c>
      <c r="J1064" s="55" t="n">
        <f aca="false">(I1064+F1064)/2</f>
        <v>84.836</v>
      </c>
    </row>
    <row r="1065" customFormat="false" ht="24.75" hidden="false" customHeight="true" outlineLevel="0" collapsed="false">
      <c r="A1065" s="3" t="s">
        <v>1912</v>
      </c>
      <c r="B1065" s="43" t="s">
        <v>1972</v>
      </c>
      <c r="C1065" s="38" t="s">
        <v>1973</v>
      </c>
      <c r="D1065" s="84" t="n">
        <v>48.56</v>
      </c>
      <c r="E1065" s="9" t="n">
        <v>26</v>
      </c>
      <c r="F1065" s="62" t="n">
        <v>74.56</v>
      </c>
      <c r="G1065" s="51" t="n">
        <v>46.002</v>
      </c>
      <c r="H1065" s="7" t="n">
        <v>34.4</v>
      </c>
      <c r="I1065" s="55" t="n">
        <f aca="false">H1065+G1065</f>
        <v>80.402</v>
      </c>
      <c r="J1065" s="55" t="n">
        <f aca="false">(I1065+F1065)/2</f>
        <v>77.481</v>
      </c>
    </row>
    <row r="1066" customFormat="false" ht="24.75" hidden="false" customHeight="true" outlineLevel="0" collapsed="false">
      <c r="A1066" s="3" t="s">
        <v>1912</v>
      </c>
      <c r="B1066" s="43" t="s">
        <v>1974</v>
      </c>
      <c r="C1066" s="38" t="s">
        <v>1975</v>
      </c>
      <c r="D1066" s="84" t="n">
        <v>54.68</v>
      </c>
      <c r="E1066" s="9" t="n">
        <v>27</v>
      </c>
      <c r="F1066" s="62" t="n">
        <v>81.68</v>
      </c>
      <c r="G1066" s="51" t="n">
        <v>48.654</v>
      </c>
      <c r="H1066" s="7" t="n">
        <v>34.8</v>
      </c>
      <c r="I1066" s="55" t="n">
        <f aca="false">H1066+G1066</f>
        <v>83.454</v>
      </c>
      <c r="J1066" s="55" t="n">
        <f aca="false">(I1066+F1066)/2</f>
        <v>82.567</v>
      </c>
    </row>
    <row r="1067" customFormat="false" ht="24.75" hidden="false" customHeight="true" outlineLevel="0" collapsed="false">
      <c r="A1067" s="3" t="s">
        <v>1912</v>
      </c>
      <c r="B1067" s="43" t="s">
        <v>1976</v>
      </c>
      <c r="C1067" s="38" t="s">
        <v>1977</v>
      </c>
      <c r="D1067" s="84" t="n">
        <v>55.97</v>
      </c>
      <c r="E1067" s="9" t="n">
        <v>28</v>
      </c>
      <c r="F1067" s="62" t="n">
        <v>83.97</v>
      </c>
      <c r="G1067" s="51" t="n">
        <v>50.526</v>
      </c>
      <c r="H1067" s="7" t="n">
        <v>40</v>
      </c>
      <c r="I1067" s="55" t="n">
        <f aca="false">H1067+G1067</f>
        <v>90.526</v>
      </c>
      <c r="J1067" s="55" t="n">
        <f aca="false">(I1067+F1067)/2</f>
        <v>87.248</v>
      </c>
    </row>
    <row r="1068" customFormat="false" ht="24.75" hidden="false" customHeight="true" outlineLevel="0" collapsed="false">
      <c r="A1068" s="3" t="s">
        <v>1912</v>
      </c>
      <c r="B1068" s="43" t="s">
        <v>1978</v>
      </c>
      <c r="C1068" s="38" t="s">
        <v>1979</v>
      </c>
      <c r="D1068" s="84" t="n">
        <v>54.99</v>
      </c>
      <c r="E1068" s="9" t="n">
        <v>27</v>
      </c>
      <c r="F1068" s="62" t="n">
        <v>81.99</v>
      </c>
      <c r="G1068" s="51" t="n">
        <v>51.726</v>
      </c>
      <c r="H1068" s="7" t="n">
        <v>34</v>
      </c>
      <c r="I1068" s="55" t="n">
        <f aca="false">H1068+G1068</f>
        <v>85.726</v>
      </c>
      <c r="J1068" s="55" t="n">
        <f aca="false">(I1068+F1068)/2</f>
        <v>83.858</v>
      </c>
    </row>
    <row r="1069" customFormat="false" ht="24.75" hidden="false" customHeight="true" outlineLevel="0" collapsed="false">
      <c r="A1069" s="3" t="s">
        <v>1912</v>
      </c>
      <c r="B1069" s="43" t="s">
        <v>1980</v>
      </c>
      <c r="C1069" s="38" t="s">
        <v>1981</v>
      </c>
      <c r="D1069" s="84" t="n">
        <v>54.05</v>
      </c>
      <c r="E1069" s="9" t="n">
        <v>27</v>
      </c>
      <c r="F1069" s="62" t="n">
        <v>81.05</v>
      </c>
      <c r="G1069" s="51" t="n">
        <v>50.46</v>
      </c>
      <c r="H1069" s="7" t="n">
        <v>32.8</v>
      </c>
      <c r="I1069" s="55" t="n">
        <f aca="false">H1069+G1069</f>
        <v>83.26</v>
      </c>
      <c r="J1069" s="55" t="n">
        <f aca="false">(I1069+F1069)/2</f>
        <v>82.155</v>
      </c>
    </row>
    <row r="1070" customFormat="false" ht="24.75" hidden="false" customHeight="true" outlineLevel="0" collapsed="false">
      <c r="A1070" s="3" t="s">
        <v>1912</v>
      </c>
      <c r="B1070" s="43" t="s">
        <v>1982</v>
      </c>
      <c r="C1070" s="38" t="s">
        <v>1983</v>
      </c>
      <c r="D1070" s="84" t="n">
        <v>49.23</v>
      </c>
      <c r="E1070" s="9" t="n">
        <v>27</v>
      </c>
      <c r="F1070" s="62" t="n">
        <v>76.23</v>
      </c>
      <c r="G1070" s="51" t="n">
        <v>45.582</v>
      </c>
      <c r="H1070" s="7" t="n">
        <v>28.4</v>
      </c>
      <c r="I1070" s="55" t="n">
        <f aca="false">H1070+G1070</f>
        <v>73.982</v>
      </c>
      <c r="J1070" s="55" t="n">
        <f aca="false">(I1070+F1070)/2</f>
        <v>75.106</v>
      </c>
    </row>
    <row r="1071" customFormat="false" ht="24.75" hidden="false" customHeight="true" outlineLevel="0" collapsed="false">
      <c r="A1071" s="3" t="s">
        <v>1912</v>
      </c>
      <c r="B1071" s="43" t="s">
        <v>1984</v>
      </c>
      <c r="C1071" s="38" t="s">
        <v>1985</v>
      </c>
      <c r="D1071" s="84" t="n">
        <v>50.95</v>
      </c>
      <c r="E1071" s="9" t="n">
        <v>27</v>
      </c>
      <c r="F1071" s="62" t="n">
        <v>77.95</v>
      </c>
      <c r="G1071" s="51" t="n">
        <v>48.21</v>
      </c>
      <c r="H1071" s="7" t="n">
        <v>33.2</v>
      </c>
      <c r="I1071" s="55" t="n">
        <f aca="false">H1071+G1071</f>
        <v>81.41</v>
      </c>
      <c r="J1071" s="55" t="n">
        <f aca="false">(I1071+F1071)/2</f>
        <v>79.68</v>
      </c>
    </row>
    <row r="1072" customFormat="false" ht="24.75" hidden="false" customHeight="true" outlineLevel="0" collapsed="false">
      <c r="A1072" s="3" t="s">
        <v>1912</v>
      </c>
      <c r="B1072" s="43" t="s">
        <v>1986</v>
      </c>
      <c r="C1072" s="38" t="s">
        <v>1987</v>
      </c>
      <c r="D1072" s="84" t="n">
        <v>51.84</v>
      </c>
      <c r="E1072" s="9" t="n">
        <v>27</v>
      </c>
      <c r="F1072" s="62" t="n">
        <v>78.84</v>
      </c>
      <c r="G1072" s="51" t="n">
        <v>50.58</v>
      </c>
      <c r="H1072" s="7" t="n">
        <v>34</v>
      </c>
      <c r="I1072" s="55" t="n">
        <f aca="false">H1072+G1072</f>
        <v>84.58</v>
      </c>
      <c r="J1072" s="55" t="n">
        <f aca="false">(I1072+F1072)/2</f>
        <v>81.71</v>
      </c>
    </row>
    <row r="1073" customFormat="false" ht="24.75" hidden="false" customHeight="true" outlineLevel="0" collapsed="false">
      <c r="A1073" s="3" t="s">
        <v>1912</v>
      </c>
      <c r="B1073" s="43" t="s">
        <v>1988</v>
      </c>
      <c r="C1073" s="38" t="s">
        <v>1989</v>
      </c>
      <c r="D1073" s="84" t="n">
        <v>52.25</v>
      </c>
      <c r="E1073" s="9" t="n">
        <v>27</v>
      </c>
      <c r="F1073" s="62" t="n">
        <v>79.25</v>
      </c>
      <c r="G1073" s="51" t="n">
        <v>50.088</v>
      </c>
      <c r="H1073" s="7" t="n">
        <v>36.8</v>
      </c>
      <c r="I1073" s="55" t="n">
        <f aca="false">H1073+G1073</f>
        <v>86.888</v>
      </c>
      <c r="J1073" s="55" t="n">
        <f aca="false">(I1073+F1073)/2</f>
        <v>83.069</v>
      </c>
    </row>
    <row r="1074" customFormat="false" ht="24.75" hidden="false" customHeight="true" outlineLevel="0" collapsed="false">
      <c r="A1074" s="3" t="s">
        <v>1912</v>
      </c>
      <c r="B1074" s="43" t="s">
        <v>1990</v>
      </c>
      <c r="C1074" s="38" t="s">
        <v>1991</v>
      </c>
      <c r="D1074" s="84" t="n">
        <v>52.88</v>
      </c>
      <c r="E1074" s="9" t="n">
        <v>28</v>
      </c>
      <c r="F1074" s="62" t="n">
        <v>80.88</v>
      </c>
      <c r="G1074" s="51" t="n">
        <v>50.058</v>
      </c>
      <c r="H1074" s="7" t="n">
        <v>32.4</v>
      </c>
      <c r="I1074" s="55" t="n">
        <f aca="false">H1074+G1074</f>
        <v>82.458</v>
      </c>
      <c r="J1074" s="55" t="n">
        <f aca="false">(I1074+F1074)/2</f>
        <v>81.669</v>
      </c>
    </row>
    <row r="1075" customFormat="false" ht="24.75" hidden="false" customHeight="true" outlineLevel="0" collapsed="false">
      <c r="A1075" s="3" t="s">
        <v>1912</v>
      </c>
      <c r="B1075" s="43" t="s">
        <v>1992</v>
      </c>
      <c r="C1075" s="38" t="s">
        <v>1993</v>
      </c>
      <c r="D1075" s="84" t="n">
        <v>50.84</v>
      </c>
      <c r="E1075" s="9" t="n">
        <v>27</v>
      </c>
      <c r="F1075" s="62" t="n">
        <v>77.84</v>
      </c>
      <c r="G1075" s="51" t="n">
        <v>47.904</v>
      </c>
      <c r="H1075" s="7" t="n">
        <v>31.6</v>
      </c>
      <c r="I1075" s="55" t="n">
        <f aca="false">H1075+G1075</f>
        <v>79.504</v>
      </c>
      <c r="J1075" s="55" t="n">
        <f aca="false">(I1075+F1075)/2</f>
        <v>78.672</v>
      </c>
    </row>
    <row r="1076" customFormat="false" ht="24.75" hidden="false" customHeight="true" outlineLevel="0" collapsed="false">
      <c r="A1076" s="3" t="s">
        <v>1912</v>
      </c>
      <c r="B1076" s="43" t="s">
        <v>1994</v>
      </c>
      <c r="C1076" s="38" t="s">
        <v>1995</v>
      </c>
      <c r="D1076" s="84" t="n">
        <v>52.48</v>
      </c>
      <c r="E1076" s="9" t="n">
        <v>27</v>
      </c>
      <c r="F1076" s="62" t="n">
        <v>79.48</v>
      </c>
      <c r="G1076" s="51" t="n">
        <v>50.934</v>
      </c>
      <c r="H1076" s="7" t="n">
        <v>34.8</v>
      </c>
      <c r="I1076" s="55" t="n">
        <f aca="false">H1076+G1076</f>
        <v>85.734</v>
      </c>
      <c r="J1076" s="55" t="n">
        <f aca="false">(I1076+F1076)/2</f>
        <v>82.607</v>
      </c>
    </row>
    <row r="1077" customFormat="false" ht="24.75" hidden="false" customHeight="true" outlineLevel="0" collapsed="false">
      <c r="A1077" s="3" t="s">
        <v>1912</v>
      </c>
      <c r="B1077" s="43" t="s">
        <v>1996</v>
      </c>
      <c r="C1077" s="38" t="s">
        <v>1997</v>
      </c>
      <c r="D1077" s="84" t="n">
        <v>53.67</v>
      </c>
      <c r="E1077" s="9" t="n">
        <v>27</v>
      </c>
      <c r="F1077" s="62" t="n">
        <v>80.67</v>
      </c>
      <c r="G1077" s="51" t="n">
        <v>51.402</v>
      </c>
      <c r="H1077" s="7" t="n">
        <v>33.2</v>
      </c>
      <c r="I1077" s="55" t="n">
        <f aca="false">H1077+G1077</f>
        <v>84.602</v>
      </c>
      <c r="J1077" s="55" t="n">
        <f aca="false">(I1077+F1077)/2</f>
        <v>82.636</v>
      </c>
    </row>
    <row r="1078" customFormat="false" ht="24.75" hidden="false" customHeight="true" outlineLevel="0" collapsed="false">
      <c r="A1078" s="3" t="s">
        <v>1912</v>
      </c>
      <c r="B1078" s="43" t="s">
        <v>1998</v>
      </c>
      <c r="C1078" s="38" t="s">
        <v>1999</v>
      </c>
      <c r="D1078" s="84" t="n">
        <v>55.72</v>
      </c>
      <c r="E1078" s="9" t="n">
        <v>27</v>
      </c>
      <c r="F1078" s="62" t="n">
        <v>82.72</v>
      </c>
      <c r="G1078" s="51" t="n">
        <v>52.194</v>
      </c>
      <c r="H1078" s="7" t="n">
        <v>26</v>
      </c>
      <c r="I1078" s="55" t="n">
        <f aca="false">H1078+G1078</f>
        <v>78.194</v>
      </c>
      <c r="J1078" s="55" t="n">
        <f aca="false">(I1078+F1078)/2</f>
        <v>80.457</v>
      </c>
    </row>
    <row r="1079" customFormat="false" ht="24.75" hidden="false" customHeight="true" outlineLevel="0" collapsed="false">
      <c r="A1079" s="3" t="s">
        <v>1912</v>
      </c>
      <c r="B1079" s="43" t="s">
        <v>2000</v>
      </c>
      <c r="C1079" s="38" t="s">
        <v>2001</v>
      </c>
      <c r="D1079" s="84" t="n">
        <v>52.14</v>
      </c>
      <c r="E1079" s="9" t="n">
        <v>27</v>
      </c>
      <c r="F1079" s="62" t="n">
        <v>79.14</v>
      </c>
      <c r="G1079" s="51" t="n">
        <v>50.562</v>
      </c>
      <c r="H1079" s="7" t="n">
        <v>30.4</v>
      </c>
      <c r="I1079" s="55" t="n">
        <f aca="false">H1079+G1079</f>
        <v>80.962</v>
      </c>
      <c r="J1079" s="55" t="n">
        <f aca="false">(I1079+F1079)/2</f>
        <v>80.051</v>
      </c>
    </row>
    <row r="1080" customFormat="false" ht="24.75" hidden="false" customHeight="true" outlineLevel="0" collapsed="false">
      <c r="A1080" s="3" t="s">
        <v>1912</v>
      </c>
      <c r="B1080" s="43" t="s">
        <v>2002</v>
      </c>
      <c r="C1080" s="38" t="s">
        <v>2003</v>
      </c>
      <c r="D1080" s="84" t="n">
        <v>51.79</v>
      </c>
      <c r="E1080" s="9" t="n">
        <v>28</v>
      </c>
      <c r="F1080" s="62" t="n">
        <v>79.79</v>
      </c>
      <c r="G1080" s="51" t="n">
        <v>48.3</v>
      </c>
      <c r="H1080" s="7" t="n">
        <v>34.4</v>
      </c>
      <c r="I1080" s="55" t="n">
        <f aca="false">H1080+G1080</f>
        <v>82.7</v>
      </c>
      <c r="J1080" s="55" t="n">
        <f aca="false">(I1080+F1080)/2</f>
        <v>81.245</v>
      </c>
    </row>
    <row r="1081" customFormat="false" ht="24.75" hidden="false" customHeight="true" outlineLevel="0" collapsed="false">
      <c r="A1081" s="3" t="s">
        <v>1912</v>
      </c>
      <c r="B1081" s="43" t="s">
        <v>2004</v>
      </c>
      <c r="C1081" s="38" t="s">
        <v>2005</v>
      </c>
      <c r="D1081" s="84" t="n">
        <v>54.86</v>
      </c>
      <c r="E1081" s="9" t="n">
        <v>27</v>
      </c>
      <c r="F1081" s="62" t="n">
        <v>81.86</v>
      </c>
      <c r="G1081" s="51" t="n">
        <v>51.642</v>
      </c>
      <c r="H1081" s="7" t="n">
        <v>40</v>
      </c>
      <c r="I1081" s="55" t="n">
        <f aca="false">H1081+G1081</f>
        <v>91.642</v>
      </c>
      <c r="J1081" s="55" t="n">
        <f aca="false">(I1081+F1081)/2</f>
        <v>86.751</v>
      </c>
    </row>
    <row r="1082" customFormat="false" ht="24.75" hidden="false" customHeight="true" outlineLevel="0" collapsed="false">
      <c r="A1082" s="3" t="s">
        <v>1912</v>
      </c>
      <c r="B1082" s="43" t="s">
        <v>2006</v>
      </c>
      <c r="C1082" s="38" t="s">
        <v>2007</v>
      </c>
      <c r="D1082" s="84" t="n">
        <v>53.88</v>
      </c>
      <c r="E1082" s="9" t="n">
        <v>30</v>
      </c>
      <c r="F1082" s="62" t="n">
        <v>83.88</v>
      </c>
      <c r="G1082" s="51" t="n">
        <v>49.056</v>
      </c>
      <c r="H1082" s="7" t="n">
        <v>33.2</v>
      </c>
      <c r="I1082" s="55" t="n">
        <f aca="false">H1082+G1082</f>
        <v>82.256</v>
      </c>
      <c r="J1082" s="55" t="n">
        <f aca="false">(I1082+F1082)/2</f>
        <v>83.068</v>
      </c>
    </row>
    <row r="1083" customFormat="false" ht="24.75" hidden="false" customHeight="true" outlineLevel="0" collapsed="false">
      <c r="A1083" s="3" t="s">
        <v>1912</v>
      </c>
      <c r="B1083" s="43" t="s">
        <v>2008</v>
      </c>
      <c r="C1083" s="38" t="s">
        <v>2009</v>
      </c>
      <c r="D1083" s="84" t="n">
        <v>52.02</v>
      </c>
      <c r="E1083" s="9" t="n">
        <v>30</v>
      </c>
      <c r="F1083" s="62" t="n">
        <v>82.02</v>
      </c>
      <c r="G1083" s="51" t="n">
        <v>49.746</v>
      </c>
      <c r="H1083" s="7" t="n">
        <v>36</v>
      </c>
      <c r="I1083" s="55" t="n">
        <f aca="false">H1083+G1083</f>
        <v>85.746</v>
      </c>
      <c r="J1083" s="55" t="n">
        <f aca="false">(I1083+F1083)/2</f>
        <v>83.883</v>
      </c>
    </row>
    <row r="1093" customFormat="false" ht="24.75" hidden="false" customHeight="true" outlineLevel="0" collapsed="false">
      <c r="A1093" s="49" t="s">
        <v>2010</v>
      </c>
      <c r="B1093" s="49"/>
      <c r="C1093" s="49"/>
      <c r="D1093" s="49"/>
      <c r="E1093" s="49"/>
      <c r="F1093" s="49"/>
      <c r="G1093" s="49"/>
      <c r="H1093" s="49"/>
      <c r="I1093" s="49"/>
      <c r="J1093" s="49"/>
    </row>
    <row r="1094" customFormat="false" ht="24.75" hidden="false" customHeight="true" outlineLevel="0" collapsed="false">
      <c r="A1094" s="3" t="s">
        <v>1</v>
      </c>
      <c r="B1094" s="3" t="s">
        <v>2</v>
      </c>
      <c r="C1094" s="3" t="s">
        <v>3</v>
      </c>
      <c r="D1094" s="4" t="s">
        <v>4</v>
      </c>
      <c r="E1094" s="5" t="s">
        <v>5</v>
      </c>
      <c r="F1094" s="6" t="s">
        <v>6</v>
      </c>
      <c r="G1094" s="4" t="s">
        <v>7</v>
      </c>
      <c r="H1094" s="7" t="s">
        <v>8</v>
      </c>
      <c r="I1094" s="6" t="s">
        <v>9</v>
      </c>
      <c r="J1094" s="6" t="s">
        <v>10</v>
      </c>
    </row>
    <row r="1095" customFormat="false" ht="24.75" hidden="false" customHeight="true" outlineLevel="0" collapsed="false">
      <c r="A1095" s="3" t="s">
        <v>2011</v>
      </c>
      <c r="B1095" s="88" t="s">
        <v>2012</v>
      </c>
      <c r="C1095" s="41" t="s">
        <v>2013</v>
      </c>
      <c r="D1095" s="84" t="n">
        <v>54.26</v>
      </c>
      <c r="E1095" s="9" t="n">
        <v>28</v>
      </c>
      <c r="F1095" s="62" t="n">
        <v>82.26</v>
      </c>
      <c r="G1095" s="51" t="n">
        <v>49.248</v>
      </c>
      <c r="H1095" s="7" t="n">
        <v>36.8</v>
      </c>
      <c r="I1095" s="55" t="n">
        <f aca="false">H1095+G1095</f>
        <v>86.048</v>
      </c>
      <c r="J1095" s="55" t="n">
        <f aca="false">(I1095+F1095)/2</f>
        <v>84.154</v>
      </c>
    </row>
    <row r="1096" customFormat="false" ht="24.75" hidden="false" customHeight="true" outlineLevel="0" collapsed="false">
      <c r="A1096" s="3" t="s">
        <v>2011</v>
      </c>
      <c r="B1096" s="88" t="s">
        <v>2014</v>
      </c>
      <c r="C1096" s="41" t="s">
        <v>2015</v>
      </c>
      <c r="D1096" s="84" t="n">
        <v>47.03</v>
      </c>
      <c r="E1096" s="9" t="n">
        <v>28</v>
      </c>
      <c r="F1096" s="62" t="n">
        <v>75.03</v>
      </c>
      <c r="G1096" s="51" t="n">
        <v>48.39</v>
      </c>
      <c r="H1096" s="7" t="n">
        <v>33.2</v>
      </c>
      <c r="I1096" s="55" t="n">
        <f aca="false">H1096+G1096</f>
        <v>81.59</v>
      </c>
      <c r="J1096" s="55" t="n">
        <f aca="false">(I1096+F1096)/2</f>
        <v>78.31</v>
      </c>
    </row>
    <row r="1097" customFormat="false" ht="24.75" hidden="false" customHeight="true" outlineLevel="0" collapsed="false">
      <c r="A1097" s="3" t="s">
        <v>2011</v>
      </c>
      <c r="B1097" s="88" t="s">
        <v>2016</v>
      </c>
      <c r="C1097" s="41" t="s">
        <v>2017</v>
      </c>
      <c r="D1097" s="84" t="n">
        <v>54.88</v>
      </c>
      <c r="E1097" s="9" t="n">
        <v>26</v>
      </c>
      <c r="F1097" s="62" t="n">
        <v>80.88</v>
      </c>
      <c r="G1097" s="51" t="n">
        <v>50.946</v>
      </c>
      <c r="H1097" s="7" t="n">
        <v>35.2</v>
      </c>
      <c r="I1097" s="55" t="n">
        <f aca="false">H1097+G1097</f>
        <v>86.146</v>
      </c>
      <c r="J1097" s="55" t="n">
        <f aca="false">(I1097+F1097)/2</f>
        <v>83.513</v>
      </c>
    </row>
    <row r="1098" customFormat="false" ht="24.75" hidden="false" customHeight="true" outlineLevel="0" collapsed="false">
      <c r="A1098" s="3" t="s">
        <v>2011</v>
      </c>
      <c r="B1098" s="88" t="s">
        <v>2018</v>
      </c>
      <c r="C1098" s="41" t="s">
        <v>2019</v>
      </c>
      <c r="D1098" s="84" t="n">
        <v>37.11</v>
      </c>
      <c r="E1098" s="9" t="n">
        <v>25</v>
      </c>
      <c r="F1098" s="62" t="n">
        <v>62.11</v>
      </c>
      <c r="G1098" s="85" t="n">
        <v>40.716</v>
      </c>
      <c r="H1098" s="7" t="n">
        <v>26</v>
      </c>
      <c r="I1098" s="55" t="n">
        <f aca="false">H1098+G1098</f>
        <v>66.716</v>
      </c>
      <c r="J1098" s="55" t="n">
        <f aca="false">(I1098+F1098)/2</f>
        <v>64.413</v>
      </c>
    </row>
    <row r="1099" customFormat="false" ht="24.75" hidden="false" customHeight="true" outlineLevel="0" collapsed="false">
      <c r="A1099" s="3" t="s">
        <v>2011</v>
      </c>
      <c r="B1099" s="88" t="s">
        <v>2020</v>
      </c>
      <c r="C1099" s="41" t="s">
        <v>2021</v>
      </c>
      <c r="D1099" s="84" t="n">
        <v>52.21</v>
      </c>
      <c r="E1099" s="9" t="n">
        <v>30</v>
      </c>
      <c r="F1099" s="62" t="n">
        <v>82.21</v>
      </c>
      <c r="G1099" s="51" t="n">
        <v>49.362</v>
      </c>
      <c r="H1099" s="7" t="n">
        <v>31.6</v>
      </c>
      <c r="I1099" s="55" t="n">
        <f aca="false">H1099+G1099</f>
        <v>80.962</v>
      </c>
      <c r="J1099" s="55" t="n">
        <f aca="false">(I1099+F1099)/2</f>
        <v>81.586</v>
      </c>
    </row>
    <row r="1100" customFormat="false" ht="24.75" hidden="false" customHeight="true" outlineLevel="0" collapsed="false">
      <c r="A1100" s="3" t="s">
        <v>2011</v>
      </c>
      <c r="B1100" s="88" t="s">
        <v>2022</v>
      </c>
      <c r="C1100" s="41" t="s">
        <v>2023</v>
      </c>
      <c r="D1100" s="84" t="n">
        <v>56.48</v>
      </c>
      <c r="E1100" s="9" t="n">
        <v>26</v>
      </c>
      <c r="F1100" s="62" t="n">
        <v>82.48</v>
      </c>
      <c r="G1100" s="51" t="n">
        <v>49.668</v>
      </c>
      <c r="H1100" s="7" t="n">
        <v>33.2</v>
      </c>
      <c r="I1100" s="55" t="n">
        <f aca="false">H1100+G1100</f>
        <v>82.868</v>
      </c>
      <c r="J1100" s="55" t="n">
        <f aca="false">(I1100+F1100)/2</f>
        <v>82.674</v>
      </c>
    </row>
    <row r="1101" customFormat="false" ht="24.75" hidden="false" customHeight="true" outlineLevel="0" collapsed="false">
      <c r="A1101" s="3" t="s">
        <v>2011</v>
      </c>
      <c r="B1101" s="88" t="s">
        <v>2024</v>
      </c>
      <c r="C1101" s="41" t="s">
        <v>2025</v>
      </c>
      <c r="D1101" s="84" t="n">
        <v>54.33</v>
      </c>
      <c r="E1101" s="9" t="n">
        <v>29</v>
      </c>
      <c r="F1101" s="62" t="n">
        <v>83.33</v>
      </c>
      <c r="G1101" s="51" t="n">
        <v>49.458</v>
      </c>
      <c r="H1101" s="7" t="n">
        <v>35.2</v>
      </c>
      <c r="I1101" s="55" t="n">
        <f aca="false">H1101+G1101</f>
        <v>84.658</v>
      </c>
      <c r="J1101" s="55" t="n">
        <f aca="false">(I1101+F1101)/2</f>
        <v>83.994</v>
      </c>
    </row>
    <row r="1102" customFormat="false" ht="24.75" hidden="false" customHeight="true" outlineLevel="0" collapsed="false">
      <c r="A1102" s="3" t="s">
        <v>2011</v>
      </c>
      <c r="B1102" s="88" t="s">
        <v>2026</v>
      </c>
      <c r="C1102" s="41" t="s">
        <v>2027</v>
      </c>
      <c r="D1102" s="84" t="n">
        <v>43.63</v>
      </c>
      <c r="E1102" s="9" t="n">
        <v>25</v>
      </c>
      <c r="F1102" s="62" t="n">
        <v>68.63</v>
      </c>
      <c r="G1102" s="85" t="n">
        <v>44.022</v>
      </c>
      <c r="H1102" s="7" t="n">
        <v>32.4</v>
      </c>
      <c r="I1102" s="55" t="n">
        <f aca="false">H1102+G1102</f>
        <v>76.422</v>
      </c>
      <c r="J1102" s="55" t="n">
        <f aca="false">(I1102+F1102)/2</f>
        <v>72.526</v>
      </c>
    </row>
    <row r="1103" customFormat="false" ht="24.75" hidden="false" customHeight="true" outlineLevel="0" collapsed="false">
      <c r="A1103" s="3" t="s">
        <v>2011</v>
      </c>
      <c r="B1103" s="88" t="s">
        <v>2028</v>
      </c>
      <c r="C1103" s="41" t="s">
        <v>2029</v>
      </c>
      <c r="D1103" s="84" t="n">
        <v>50.66</v>
      </c>
      <c r="E1103" s="9" t="n">
        <v>26</v>
      </c>
      <c r="F1103" s="62" t="n">
        <v>76.66</v>
      </c>
      <c r="G1103" s="51" t="n">
        <v>49.44</v>
      </c>
      <c r="H1103" s="7" t="n">
        <v>32</v>
      </c>
      <c r="I1103" s="55" t="n">
        <f aca="false">H1103+G1103</f>
        <v>81.44</v>
      </c>
      <c r="J1103" s="55" t="n">
        <f aca="false">(I1103+F1103)/2</f>
        <v>79.05</v>
      </c>
    </row>
    <row r="1104" customFormat="false" ht="24.75" hidden="false" customHeight="true" outlineLevel="0" collapsed="false">
      <c r="A1104" s="3" t="s">
        <v>2011</v>
      </c>
      <c r="B1104" s="88" t="s">
        <v>2030</v>
      </c>
      <c r="C1104" s="41" t="s">
        <v>2031</v>
      </c>
      <c r="D1104" s="84" t="n">
        <v>48.49</v>
      </c>
      <c r="E1104" s="9" t="n">
        <v>26</v>
      </c>
      <c r="F1104" s="62" t="n">
        <v>74.49</v>
      </c>
      <c r="G1104" s="51" t="n">
        <v>45.642</v>
      </c>
      <c r="H1104" s="7" t="n">
        <v>28.4</v>
      </c>
      <c r="I1104" s="55" t="n">
        <f aca="false">H1104+G1104</f>
        <v>74.042</v>
      </c>
      <c r="J1104" s="55" t="n">
        <f aca="false">(I1104+F1104)/2</f>
        <v>74.266</v>
      </c>
    </row>
    <row r="1105" customFormat="false" ht="24.75" hidden="false" customHeight="true" outlineLevel="0" collapsed="false">
      <c r="A1105" s="3" t="s">
        <v>2011</v>
      </c>
      <c r="B1105" s="88" t="s">
        <v>2032</v>
      </c>
      <c r="C1105" s="41" t="s">
        <v>2033</v>
      </c>
      <c r="D1105" s="84" t="n">
        <v>53.71</v>
      </c>
      <c r="E1105" s="9" t="n">
        <v>25</v>
      </c>
      <c r="F1105" s="62" t="n">
        <v>78.71</v>
      </c>
      <c r="G1105" s="51" t="n">
        <v>47.634</v>
      </c>
      <c r="H1105" s="7" t="n">
        <v>27.2</v>
      </c>
      <c r="I1105" s="55" t="n">
        <f aca="false">H1105+G1105</f>
        <v>74.834</v>
      </c>
      <c r="J1105" s="55" t="n">
        <f aca="false">(I1105+F1105)/2</f>
        <v>76.772</v>
      </c>
    </row>
    <row r="1106" customFormat="false" ht="24.75" hidden="false" customHeight="true" outlineLevel="0" collapsed="false">
      <c r="A1106" s="3" t="s">
        <v>2011</v>
      </c>
      <c r="B1106" s="88" t="s">
        <v>2034</v>
      </c>
      <c r="C1106" s="41" t="s">
        <v>2035</v>
      </c>
      <c r="D1106" s="84" t="n">
        <v>53.76</v>
      </c>
      <c r="E1106" s="9" t="n">
        <v>26</v>
      </c>
      <c r="F1106" s="62" t="n">
        <v>79.76</v>
      </c>
      <c r="G1106" s="51" t="n">
        <v>47.91</v>
      </c>
      <c r="H1106" s="7" t="n">
        <v>32</v>
      </c>
      <c r="I1106" s="55" t="n">
        <f aca="false">H1106+G1106</f>
        <v>79.91</v>
      </c>
      <c r="J1106" s="55" t="n">
        <f aca="false">(I1106+F1106)/2</f>
        <v>79.835</v>
      </c>
    </row>
    <row r="1107" customFormat="false" ht="24.75" hidden="false" customHeight="true" outlineLevel="0" collapsed="false">
      <c r="A1107" s="3" t="s">
        <v>2011</v>
      </c>
      <c r="B1107" s="88" t="s">
        <v>2036</v>
      </c>
      <c r="C1107" s="41" t="s">
        <v>2037</v>
      </c>
      <c r="D1107" s="84" t="n">
        <v>49.7</v>
      </c>
      <c r="E1107" s="9" t="n">
        <v>28</v>
      </c>
      <c r="F1107" s="62" t="n">
        <v>77.7</v>
      </c>
      <c r="G1107" s="51" t="n">
        <v>49.926</v>
      </c>
      <c r="H1107" s="7" t="n">
        <v>33.2</v>
      </c>
      <c r="I1107" s="55" t="n">
        <f aca="false">H1107+G1107</f>
        <v>83.126</v>
      </c>
      <c r="J1107" s="55" t="n">
        <f aca="false">(I1107+F1107)/2</f>
        <v>80.413</v>
      </c>
    </row>
    <row r="1108" customFormat="false" ht="24.75" hidden="false" customHeight="true" outlineLevel="0" collapsed="false">
      <c r="A1108" s="3" t="s">
        <v>2011</v>
      </c>
      <c r="B1108" s="88" t="s">
        <v>2038</v>
      </c>
      <c r="C1108" s="41" t="s">
        <v>2039</v>
      </c>
      <c r="D1108" s="84" t="n">
        <v>49.46</v>
      </c>
      <c r="E1108" s="9" t="n">
        <v>26</v>
      </c>
      <c r="F1108" s="62" t="n">
        <v>75.46</v>
      </c>
      <c r="G1108" s="51" t="n">
        <v>47.022</v>
      </c>
      <c r="H1108" s="7" t="n">
        <v>31.2</v>
      </c>
      <c r="I1108" s="55" t="n">
        <f aca="false">H1108+G1108</f>
        <v>78.222</v>
      </c>
      <c r="J1108" s="55" t="n">
        <f aca="false">(I1108+F1108)/2</f>
        <v>76.841</v>
      </c>
    </row>
    <row r="1109" customFormat="false" ht="24.75" hidden="false" customHeight="true" outlineLevel="0" collapsed="false">
      <c r="A1109" s="3" t="s">
        <v>2011</v>
      </c>
      <c r="B1109" s="88" t="s">
        <v>2040</v>
      </c>
      <c r="C1109" s="41" t="s">
        <v>2041</v>
      </c>
      <c r="D1109" s="84" t="n">
        <v>56.11</v>
      </c>
      <c r="E1109" s="9" t="n">
        <v>26</v>
      </c>
      <c r="F1109" s="62" t="n">
        <v>82.11</v>
      </c>
      <c r="G1109" s="51" t="n">
        <v>50.334</v>
      </c>
      <c r="H1109" s="7" t="n">
        <v>32.4</v>
      </c>
      <c r="I1109" s="55" t="n">
        <f aca="false">H1109+G1109</f>
        <v>82.734</v>
      </c>
      <c r="J1109" s="55" t="n">
        <f aca="false">(I1109+F1109)/2</f>
        <v>82.422</v>
      </c>
    </row>
    <row r="1110" customFormat="false" ht="24.75" hidden="false" customHeight="true" outlineLevel="0" collapsed="false">
      <c r="A1110" s="3" t="s">
        <v>2011</v>
      </c>
      <c r="B1110" s="88" t="s">
        <v>2042</v>
      </c>
      <c r="C1110" s="41" t="s">
        <v>2043</v>
      </c>
      <c r="D1110" s="84" t="n">
        <v>47.5</v>
      </c>
      <c r="E1110" s="9" t="n">
        <v>26</v>
      </c>
      <c r="F1110" s="62" t="n">
        <v>73.5</v>
      </c>
      <c r="G1110" s="51" t="n">
        <v>49.008</v>
      </c>
      <c r="H1110" s="7" t="n">
        <v>27.6</v>
      </c>
      <c r="I1110" s="55" t="n">
        <f aca="false">H1110+G1110</f>
        <v>76.608</v>
      </c>
      <c r="J1110" s="55" t="n">
        <f aca="false">(I1110+F1110)/2</f>
        <v>75.054</v>
      </c>
    </row>
    <row r="1111" customFormat="false" ht="24.75" hidden="false" customHeight="true" outlineLevel="0" collapsed="false">
      <c r="A1111" s="3" t="s">
        <v>2011</v>
      </c>
      <c r="B1111" s="88" t="s">
        <v>2044</v>
      </c>
      <c r="C1111" s="41" t="s">
        <v>2045</v>
      </c>
      <c r="D1111" s="84" t="n">
        <v>51.86</v>
      </c>
      <c r="E1111" s="9" t="n">
        <v>28</v>
      </c>
      <c r="F1111" s="62" t="n">
        <v>79.86</v>
      </c>
      <c r="G1111" s="51" t="n">
        <v>51.546</v>
      </c>
      <c r="H1111" s="7" t="n">
        <v>33.6</v>
      </c>
      <c r="I1111" s="55" t="n">
        <f aca="false">H1111+G1111</f>
        <v>85.146</v>
      </c>
      <c r="J1111" s="55" t="n">
        <f aca="false">(I1111+F1111)/2</f>
        <v>82.503</v>
      </c>
    </row>
    <row r="1112" customFormat="false" ht="24.75" hidden="false" customHeight="true" outlineLevel="0" collapsed="false">
      <c r="A1112" s="3" t="s">
        <v>2011</v>
      </c>
      <c r="B1112" s="88" t="s">
        <v>2046</v>
      </c>
      <c r="C1112" s="41" t="s">
        <v>2047</v>
      </c>
      <c r="D1112" s="84" t="n">
        <v>56.48</v>
      </c>
      <c r="E1112" s="9" t="n">
        <v>30</v>
      </c>
      <c r="F1112" s="62" t="n">
        <v>86.48</v>
      </c>
      <c r="G1112" s="85" t="n">
        <v>51.666</v>
      </c>
      <c r="H1112" s="7" t="n">
        <v>32.8</v>
      </c>
      <c r="I1112" s="55" t="n">
        <f aca="false">H1112+G1112</f>
        <v>84.466</v>
      </c>
      <c r="J1112" s="55" t="n">
        <f aca="false">(I1112+F1112)/2</f>
        <v>85.473</v>
      </c>
    </row>
    <row r="1113" customFormat="false" ht="24.75" hidden="false" customHeight="true" outlineLevel="0" collapsed="false">
      <c r="A1113" s="3" t="s">
        <v>2011</v>
      </c>
      <c r="B1113" s="88" t="s">
        <v>2048</v>
      </c>
      <c r="C1113" s="41" t="s">
        <v>2049</v>
      </c>
      <c r="D1113" s="84" t="n">
        <v>52.38</v>
      </c>
      <c r="E1113" s="9" t="n">
        <v>25</v>
      </c>
      <c r="F1113" s="62" t="n">
        <v>77.38</v>
      </c>
      <c r="G1113" s="51" t="n">
        <v>46.758</v>
      </c>
      <c r="H1113" s="7" t="n">
        <v>27.6</v>
      </c>
      <c r="I1113" s="55" t="n">
        <f aca="false">H1113+G1113</f>
        <v>74.358</v>
      </c>
      <c r="J1113" s="55" t="n">
        <f aca="false">(I1113+F1113)/2</f>
        <v>75.869</v>
      </c>
    </row>
    <row r="1114" customFormat="false" ht="24.75" hidden="false" customHeight="true" outlineLevel="0" collapsed="false">
      <c r="A1114" s="3" t="s">
        <v>2011</v>
      </c>
      <c r="B1114" s="88" t="s">
        <v>2050</v>
      </c>
      <c r="C1114" s="41" t="s">
        <v>2051</v>
      </c>
      <c r="D1114" s="84" t="n">
        <v>52.11</v>
      </c>
      <c r="E1114" s="9" t="n">
        <v>25</v>
      </c>
      <c r="F1114" s="62" t="n">
        <v>77.11</v>
      </c>
      <c r="G1114" s="51" t="n">
        <v>47.04</v>
      </c>
      <c r="H1114" s="7" t="n">
        <v>39.2</v>
      </c>
      <c r="I1114" s="55" t="n">
        <f aca="false">H1114+G1114</f>
        <v>86.24</v>
      </c>
      <c r="J1114" s="55" t="n">
        <f aca="false">(I1114+F1114)/2</f>
        <v>81.675</v>
      </c>
    </row>
    <row r="1115" customFormat="false" ht="24.75" hidden="false" customHeight="true" outlineLevel="0" collapsed="false">
      <c r="A1115" s="3" t="s">
        <v>2011</v>
      </c>
      <c r="B1115" s="88" t="s">
        <v>2052</v>
      </c>
      <c r="C1115" s="41" t="s">
        <v>2053</v>
      </c>
      <c r="D1115" s="84" t="n">
        <v>50.3</v>
      </c>
      <c r="E1115" s="9" t="n">
        <v>26</v>
      </c>
      <c r="F1115" s="62" t="n">
        <v>76.3</v>
      </c>
      <c r="G1115" s="51" t="n">
        <v>48.426</v>
      </c>
      <c r="H1115" s="7" t="n">
        <v>31.2</v>
      </c>
      <c r="I1115" s="55" t="n">
        <f aca="false">H1115+G1115</f>
        <v>79.626</v>
      </c>
      <c r="J1115" s="55" t="n">
        <f aca="false">(I1115+F1115)/2</f>
        <v>77.963</v>
      </c>
    </row>
    <row r="1116" customFormat="false" ht="24.75" hidden="false" customHeight="true" outlineLevel="0" collapsed="false">
      <c r="A1116" s="3" t="s">
        <v>2011</v>
      </c>
      <c r="B1116" s="88" t="s">
        <v>2054</v>
      </c>
      <c r="C1116" s="41" t="s">
        <v>2055</v>
      </c>
      <c r="D1116" s="84" t="n">
        <v>50.89</v>
      </c>
      <c r="E1116" s="9" t="n">
        <v>26</v>
      </c>
      <c r="F1116" s="62" t="n">
        <v>76.89</v>
      </c>
      <c r="G1116" s="51" t="n">
        <v>48.09</v>
      </c>
      <c r="H1116" s="7" t="n">
        <v>29.6</v>
      </c>
      <c r="I1116" s="55" t="n">
        <f aca="false">H1116+G1116</f>
        <v>77.69</v>
      </c>
      <c r="J1116" s="55" t="n">
        <f aca="false">(I1116+F1116)/2</f>
        <v>77.29</v>
      </c>
    </row>
    <row r="1117" customFormat="false" ht="24.75" hidden="false" customHeight="true" outlineLevel="0" collapsed="false">
      <c r="A1117" s="3" t="s">
        <v>2011</v>
      </c>
      <c r="B1117" s="88" t="s">
        <v>2056</v>
      </c>
      <c r="C1117" s="41" t="s">
        <v>2057</v>
      </c>
      <c r="D1117" s="84" t="n">
        <v>47.76</v>
      </c>
      <c r="E1117" s="9" t="n">
        <v>25</v>
      </c>
      <c r="F1117" s="62" t="n">
        <v>72.76</v>
      </c>
      <c r="G1117" s="51" t="n">
        <v>44.748</v>
      </c>
      <c r="H1117" s="7" t="n">
        <v>23.6</v>
      </c>
      <c r="I1117" s="55" t="n">
        <f aca="false">H1117+G1117</f>
        <v>68.348</v>
      </c>
      <c r="J1117" s="55" t="n">
        <f aca="false">(I1117+F1117)/2</f>
        <v>70.554</v>
      </c>
    </row>
    <row r="1118" customFormat="false" ht="24.75" hidden="false" customHeight="true" outlineLevel="0" collapsed="false">
      <c r="A1118" s="3" t="s">
        <v>2011</v>
      </c>
      <c r="B1118" s="88" t="s">
        <v>2058</v>
      </c>
      <c r="C1118" s="41" t="s">
        <v>2059</v>
      </c>
      <c r="D1118" s="84" t="n">
        <v>50.97</v>
      </c>
      <c r="E1118" s="9" t="n">
        <v>26</v>
      </c>
      <c r="F1118" s="62" t="n">
        <v>76.97</v>
      </c>
      <c r="G1118" s="51" t="n">
        <v>49.134</v>
      </c>
      <c r="H1118" s="7" t="n">
        <v>28.8</v>
      </c>
      <c r="I1118" s="55" t="n">
        <f aca="false">H1118+G1118</f>
        <v>77.934</v>
      </c>
      <c r="J1118" s="55" t="n">
        <f aca="false">(I1118+F1118)/2</f>
        <v>77.452</v>
      </c>
    </row>
    <row r="1119" customFormat="false" ht="24.75" hidden="false" customHeight="true" outlineLevel="0" collapsed="false">
      <c r="A1119" s="3" t="s">
        <v>2011</v>
      </c>
      <c r="B1119" s="88" t="s">
        <v>2060</v>
      </c>
      <c r="C1119" s="41" t="s">
        <v>2061</v>
      </c>
      <c r="D1119" s="84" t="n">
        <v>46.25</v>
      </c>
      <c r="E1119" s="9" t="n">
        <v>26</v>
      </c>
      <c r="F1119" s="62" t="n">
        <v>72.25</v>
      </c>
      <c r="G1119" s="51" t="n">
        <v>48.738</v>
      </c>
      <c r="H1119" s="7" t="n">
        <v>32.8</v>
      </c>
      <c r="I1119" s="55" t="n">
        <f aca="false">H1119+G1119</f>
        <v>81.538</v>
      </c>
      <c r="J1119" s="55" t="n">
        <f aca="false">(I1119+F1119)/2</f>
        <v>76.894</v>
      </c>
    </row>
    <row r="1120" customFormat="false" ht="24.75" hidden="false" customHeight="true" outlineLevel="0" collapsed="false">
      <c r="A1120" s="3" t="s">
        <v>2011</v>
      </c>
      <c r="B1120" s="88" t="s">
        <v>2062</v>
      </c>
      <c r="C1120" s="41" t="s">
        <v>2063</v>
      </c>
      <c r="D1120" s="84" t="n">
        <v>48.85</v>
      </c>
      <c r="E1120" s="9" t="n">
        <v>26</v>
      </c>
      <c r="F1120" s="62" t="n">
        <v>74.85</v>
      </c>
      <c r="G1120" s="51" t="n">
        <v>46.332</v>
      </c>
      <c r="H1120" s="7" t="n">
        <v>29.6</v>
      </c>
      <c r="I1120" s="55" t="n">
        <f aca="false">H1120+G1120</f>
        <v>75.932</v>
      </c>
      <c r="J1120" s="55" t="n">
        <f aca="false">(I1120+F1120)/2</f>
        <v>75.391</v>
      </c>
    </row>
    <row r="1121" customFormat="false" ht="24.75" hidden="false" customHeight="true" outlineLevel="0" collapsed="false">
      <c r="A1121" s="3" t="s">
        <v>2011</v>
      </c>
      <c r="B1121" s="88" t="s">
        <v>2064</v>
      </c>
      <c r="C1121" s="41" t="s">
        <v>2065</v>
      </c>
      <c r="D1121" s="84" t="n">
        <v>49.46</v>
      </c>
      <c r="E1121" s="9" t="n">
        <v>25</v>
      </c>
      <c r="F1121" s="62" t="n">
        <v>74.46</v>
      </c>
      <c r="G1121" s="51" t="n">
        <v>46.71</v>
      </c>
      <c r="H1121" s="7" t="n">
        <v>26</v>
      </c>
      <c r="I1121" s="55" t="n">
        <f aca="false">H1121+G1121</f>
        <v>72.71</v>
      </c>
      <c r="J1121" s="55" t="n">
        <f aca="false">(I1121+F1121)/2</f>
        <v>73.585</v>
      </c>
    </row>
    <row r="1122" customFormat="false" ht="24.75" hidden="false" customHeight="true" outlineLevel="0" collapsed="false">
      <c r="A1122" s="3" t="s">
        <v>2011</v>
      </c>
      <c r="B1122" s="88" t="s">
        <v>2066</v>
      </c>
      <c r="C1122" s="41" t="s">
        <v>2067</v>
      </c>
      <c r="D1122" s="84" t="n">
        <v>43.52</v>
      </c>
      <c r="E1122" s="9" t="n">
        <v>29</v>
      </c>
      <c r="F1122" s="62" t="n">
        <v>72.52</v>
      </c>
      <c r="G1122" s="51" t="n">
        <v>49.188</v>
      </c>
      <c r="H1122" s="7" t="n">
        <v>27.2</v>
      </c>
      <c r="I1122" s="55" t="n">
        <f aca="false">H1122+G1122</f>
        <v>76.388</v>
      </c>
      <c r="J1122" s="55" t="n">
        <f aca="false">(I1122+F1122)/2</f>
        <v>74.454</v>
      </c>
    </row>
    <row r="1123" customFormat="false" ht="24.75" hidden="false" customHeight="true" outlineLevel="0" collapsed="false">
      <c r="A1123" s="3" t="s">
        <v>2011</v>
      </c>
      <c r="B1123" s="88" t="s">
        <v>2068</v>
      </c>
      <c r="C1123" s="41" t="s">
        <v>2069</v>
      </c>
      <c r="D1123" s="84" t="n">
        <v>54.85</v>
      </c>
      <c r="E1123" s="9" t="n">
        <v>28</v>
      </c>
      <c r="F1123" s="62" t="n">
        <v>82.85</v>
      </c>
      <c r="G1123" s="51" t="n">
        <v>50.796</v>
      </c>
      <c r="H1123" s="7" t="n">
        <v>37.6</v>
      </c>
      <c r="I1123" s="55" t="n">
        <f aca="false">H1123+G1123</f>
        <v>88.396</v>
      </c>
      <c r="J1123" s="55" t="n">
        <f aca="false">(I1123+F1123)/2</f>
        <v>85.623</v>
      </c>
    </row>
    <row r="1124" customFormat="false" ht="24.75" hidden="false" customHeight="true" outlineLevel="0" collapsed="false">
      <c r="A1124" s="3" t="s">
        <v>2011</v>
      </c>
      <c r="B1124" s="88" t="s">
        <v>2070</v>
      </c>
      <c r="C1124" s="41" t="s">
        <v>2071</v>
      </c>
      <c r="D1124" s="84" t="n">
        <v>46.51</v>
      </c>
      <c r="E1124" s="9" t="n">
        <v>26</v>
      </c>
      <c r="F1124" s="62" t="n">
        <v>72.51</v>
      </c>
      <c r="G1124" s="51" t="n">
        <v>43.506</v>
      </c>
      <c r="H1124" s="7" t="n">
        <v>32.8</v>
      </c>
      <c r="I1124" s="55" t="n">
        <f aca="false">H1124+G1124</f>
        <v>76.306</v>
      </c>
      <c r="J1124" s="55" t="n">
        <f aca="false">(I1124+F1124)/2</f>
        <v>74.408</v>
      </c>
    </row>
    <row r="1125" customFormat="false" ht="24.75" hidden="false" customHeight="true" outlineLevel="0" collapsed="false">
      <c r="A1125" s="3" t="s">
        <v>2011</v>
      </c>
      <c r="B1125" s="88" t="s">
        <v>2072</v>
      </c>
      <c r="C1125" s="41" t="s">
        <v>2073</v>
      </c>
      <c r="D1125" s="84" t="n">
        <v>49.41</v>
      </c>
      <c r="E1125" s="9" t="n">
        <v>26</v>
      </c>
      <c r="F1125" s="62" t="n">
        <v>75.41</v>
      </c>
      <c r="G1125" s="51" t="n">
        <v>45.906</v>
      </c>
      <c r="H1125" s="7" t="n">
        <v>27.6</v>
      </c>
      <c r="I1125" s="55" t="n">
        <f aca="false">H1125+G1125</f>
        <v>73.506</v>
      </c>
      <c r="J1125" s="55" t="n">
        <f aca="false">(I1125+F1125)/2</f>
        <v>74.458</v>
      </c>
    </row>
    <row r="1126" customFormat="false" ht="24.75" hidden="false" customHeight="true" outlineLevel="0" collapsed="false">
      <c r="A1126" s="3" t="s">
        <v>2011</v>
      </c>
      <c r="B1126" s="88" t="s">
        <v>2074</v>
      </c>
      <c r="C1126" s="41" t="s">
        <v>2075</v>
      </c>
      <c r="D1126" s="84" t="n">
        <v>50.06</v>
      </c>
      <c r="E1126" s="9" t="n">
        <v>26</v>
      </c>
      <c r="F1126" s="62" t="n">
        <v>76.06</v>
      </c>
      <c r="G1126" s="51" t="n">
        <v>50.04</v>
      </c>
      <c r="H1126" s="7" t="n">
        <v>34</v>
      </c>
      <c r="I1126" s="55" t="n">
        <f aca="false">H1126+G1126</f>
        <v>84.04</v>
      </c>
      <c r="J1126" s="55" t="n">
        <f aca="false">(I1126+F1126)/2</f>
        <v>80.05</v>
      </c>
    </row>
    <row r="1127" customFormat="false" ht="24.75" hidden="false" customHeight="true" outlineLevel="0" collapsed="false">
      <c r="A1127" s="3" t="s">
        <v>2011</v>
      </c>
      <c r="B1127" s="88" t="s">
        <v>2076</v>
      </c>
      <c r="C1127" s="41" t="s">
        <v>2077</v>
      </c>
      <c r="D1127" s="84" t="n">
        <v>48.77</v>
      </c>
      <c r="E1127" s="9" t="n">
        <v>26</v>
      </c>
      <c r="F1127" s="62" t="n">
        <v>74.77</v>
      </c>
      <c r="G1127" s="51" t="n">
        <v>47.988</v>
      </c>
      <c r="H1127" s="7" t="n">
        <v>34.4</v>
      </c>
      <c r="I1127" s="55" t="n">
        <f aca="false">H1127+G1127</f>
        <v>82.388</v>
      </c>
      <c r="J1127" s="55" t="n">
        <f aca="false">(I1127+F1127)/2</f>
        <v>78.579</v>
      </c>
    </row>
    <row r="1128" customFormat="false" ht="24.75" hidden="false" customHeight="true" outlineLevel="0" collapsed="false">
      <c r="A1128" s="3" t="s">
        <v>2011</v>
      </c>
      <c r="B1128" s="88" t="s">
        <v>2078</v>
      </c>
      <c r="C1128" s="41" t="s">
        <v>2079</v>
      </c>
      <c r="D1128" s="84" t="n">
        <v>49.51</v>
      </c>
      <c r="E1128" s="9" t="n">
        <v>26</v>
      </c>
      <c r="F1128" s="62" t="n">
        <v>75.51</v>
      </c>
      <c r="G1128" s="51" t="n">
        <v>44.976</v>
      </c>
      <c r="H1128" s="7" t="n">
        <v>32</v>
      </c>
      <c r="I1128" s="55" t="n">
        <f aca="false">H1128+G1128</f>
        <v>76.976</v>
      </c>
      <c r="J1128" s="55" t="n">
        <f aca="false">(I1128+F1128)/2</f>
        <v>76.243</v>
      </c>
    </row>
    <row r="1129" customFormat="false" ht="24.75" hidden="false" customHeight="true" outlineLevel="0" collapsed="false">
      <c r="A1129" s="3" t="s">
        <v>2011</v>
      </c>
      <c r="B1129" s="88" t="s">
        <v>2080</v>
      </c>
      <c r="C1129" s="41" t="s">
        <v>2081</v>
      </c>
      <c r="D1129" s="84" t="n">
        <v>45.81</v>
      </c>
      <c r="E1129" s="9" t="n">
        <v>27</v>
      </c>
      <c r="F1129" s="62" t="n">
        <v>72.81</v>
      </c>
      <c r="G1129" s="51" t="n">
        <v>44.688</v>
      </c>
      <c r="H1129" s="7" t="n">
        <v>26</v>
      </c>
      <c r="I1129" s="55" t="n">
        <f aca="false">H1129+G1129</f>
        <v>70.688</v>
      </c>
      <c r="J1129" s="55" t="n">
        <f aca="false">(I1129+F1129)/2</f>
        <v>71.749</v>
      </c>
    </row>
    <row r="1130" customFormat="false" ht="24.75" hidden="false" customHeight="true" outlineLevel="0" collapsed="false">
      <c r="A1130" s="3" t="s">
        <v>2011</v>
      </c>
      <c r="B1130" s="88" t="s">
        <v>2082</v>
      </c>
      <c r="C1130" s="41" t="s">
        <v>2083</v>
      </c>
      <c r="D1130" s="84" t="n">
        <v>50.45</v>
      </c>
      <c r="E1130" s="9" t="n">
        <v>26</v>
      </c>
      <c r="F1130" s="62" t="n">
        <v>76.45</v>
      </c>
      <c r="G1130" s="51" t="n">
        <v>49.602</v>
      </c>
      <c r="H1130" s="7" t="n">
        <v>27.2</v>
      </c>
      <c r="I1130" s="55" t="n">
        <f aca="false">H1130+G1130</f>
        <v>76.802</v>
      </c>
      <c r="J1130" s="55" t="n">
        <f aca="false">(I1130+F1130)/2</f>
        <v>76.626</v>
      </c>
    </row>
    <row r="1131" customFormat="false" ht="24.75" hidden="false" customHeight="true" outlineLevel="0" collapsed="false">
      <c r="A1131" s="3" t="s">
        <v>2011</v>
      </c>
      <c r="B1131" s="88" t="s">
        <v>2084</v>
      </c>
      <c r="C1131" s="41" t="s">
        <v>2085</v>
      </c>
      <c r="D1131" s="84" t="n">
        <v>33.62</v>
      </c>
      <c r="E1131" s="9" t="n">
        <v>26</v>
      </c>
      <c r="F1131" s="62" t="n">
        <v>59.62</v>
      </c>
      <c r="G1131" s="51" t="n">
        <v>40.302</v>
      </c>
      <c r="H1131" s="7" t="n">
        <v>24.4</v>
      </c>
      <c r="I1131" s="55" t="n">
        <f aca="false">H1131+G1131</f>
        <v>64.702</v>
      </c>
      <c r="J1131" s="55" t="n">
        <f aca="false">(I1131+F1131)/2</f>
        <v>62.161</v>
      </c>
    </row>
    <row r="1132" customFormat="false" ht="24.75" hidden="false" customHeight="true" outlineLevel="0" collapsed="false">
      <c r="A1132" s="3" t="s">
        <v>2011</v>
      </c>
      <c r="B1132" s="88" t="s">
        <v>2086</v>
      </c>
      <c r="C1132" s="41" t="s">
        <v>2087</v>
      </c>
      <c r="D1132" s="84" t="n">
        <v>53.87</v>
      </c>
      <c r="E1132" s="9" t="n">
        <v>26</v>
      </c>
      <c r="F1132" s="62" t="n">
        <v>79.87</v>
      </c>
      <c r="G1132" s="51" t="n">
        <v>49.53</v>
      </c>
      <c r="H1132" s="7" t="n">
        <v>32.4</v>
      </c>
      <c r="I1132" s="55" t="n">
        <f aca="false">H1132+G1132</f>
        <v>81.93</v>
      </c>
      <c r="J1132" s="55" t="n">
        <f aca="false">(I1132+F1132)/2</f>
        <v>80.9</v>
      </c>
    </row>
    <row r="1133" customFormat="false" ht="24.75" hidden="false" customHeight="true" outlineLevel="0" collapsed="false">
      <c r="A1133" s="3" t="s">
        <v>2011</v>
      </c>
      <c r="B1133" s="88" t="s">
        <v>2088</v>
      </c>
      <c r="C1133" s="41" t="s">
        <v>2089</v>
      </c>
      <c r="D1133" s="84" t="n">
        <v>34.62</v>
      </c>
      <c r="E1133" s="9" t="n">
        <v>26</v>
      </c>
      <c r="F1133" s="62" t="n">
        <v>60.62</v>
      </c>
      <c r="G1133" s="51" t="n">
        <v>37.758</v>
      </c>
      <c r="H1133" s="7" t="n">
        <v>19.6</v>
      </c>
      <c r="I1133" s="55" t="n">
        <f aca="false">H1133+G1133</f>
        <v>57.358</v>
      </c>
      <c r="J1133" s="55" t="n">
        <f aca="false">(I1133+F1133)/2</f>
        <v>58.989</v>
      </c>
    </row>
    <row r="1134" customFormat="false" ht="24.75" hidden="false" customHeight="true" outlineLevel="0" collapsed="false">
      <c r="A1134" s="3" t="s">
        <v>2011</v>
      </c>
      <c r="B1134" s="88" t="s">
        <v>2090</v>
      </c>
      <c r="C1134" s="41" t="s">
        <v>2091</v>
      </c>
      <c r="D1134" s="84" t="n">
        <v>52.49</v>
      </c>
      <c r="E1134" s="9" t="n">
        <v>26</v>
      </c>
      <c r="F1134" s="62" t="n">
        <v>78.49</v>
      </c>
      <c r="G1134" s="51" t="n">
        <v>49.572</v>
      </c>
      <c r="H1134" s="7" t="n">
        <v>32</v>
      </c>
      <c r="I1134" s="55" t="n">
        <f aca="false">H1134+G1134</f>
        <v>81.572</v>
      </c>
      <c r="J1134" s="55" t="n">
        <f aca="false">(I1134+F1134)/2</f>
        <v>80.031</v>
      </c>
    </row>
    <row r="1135" customFormat="false" ht="24.75" hidden="false" customHeight="true" outlineLevel="0" collapsed="false">
      <c r="A1135" s="3" t="s">
        <v>2011</v>
      </c>
      <c r="B1135" s="88" t="s">
        <v>2092</v>
      </c>
      <c r="C1135" s="41" t="s">
        <v>2093</v>
      </c>
      <c r="D1135" s="84" t="n">
        <v>50.52</v>
      </c>
      <c r="E1135" s="9" t="n">
        <v>28</v>
      </c>
      <c r="F1135" s="62" t="n">
        <v>78.52</v>
      </c>
      <c r="G1135" s="51" t="n">
        <v>49.158</v>
      </c>
      <c r="H1135" s="7" t="n">
        <v>33.6</v>
      </c>
      <c r="I1135" s="55" t="n">
        <f aca="false">H1135+G1135</f>
        <v>82.758</v>
      </c>
      <c r="J1135" s="55" t="n">
        <f aca="false">(I1135+F1135)/2</f>
        <v>80.639</v>
      </c>
    </row>
    <row r="1136" customFormat="false" ht="24.75" hidden="false" customHeight="true" outlineLevel="0" collapsed="false">
      <c r="A1136" s="3" t="s">
        <v>2011</v>
      </c>
      <c r="B1136" s="88" t="s">
        <v>2094</v>
      </c>
      <c r="C1136" s="41" t="s">
        <v>2095</v>
      </c>
      <c r="D1136" s="84" t="n">
        <v>41.54</v>
      </c>
      <c r="E1136" s="9" t="n">
        <v>25</v>
      </c>
      <c r="F1136" s="62" t="n">
        <v>66.54</v>
      </c>
      <c r="G1136" s="51" t="n">
        <v>39.378</v>
      </c>
      <c r="H1136" s="7" t="n">
        <v>21.6</v>
      </c>
      <c r="I1136" s="55" t="n">
        <f aca="false">H1136+G1136</f>
        <v>60.978</v>
      </c>
      <c r="J1136" s="55" t="n">
        <f aca="false">(I1136+F1136)/2</f>
        <v>63.759</v>
      </c>
    </row>
    <row r="1137" customFormat="false" ht="24.75" hidden="false" customHeight="true" outlineLevel="0" collapsed="false">
      <c r="A1137" s="3" t="s">
        <v>2011</v>
      </c>
      <c r="B1137" s="88" t="s">
        <v>2096</v>
      </c>
      <c r="C1137" s="41" t="s">
        <v>2097</v>
      </c>
      <c r="D1137" s="84" t="n">
        <v>54.71</v>
      </c>
      <c r="E1137" s="9" t="n">
        <v>26</v>
      </c>
      <c r="F1137" s="62" t="n">
        <v>80.71</v>
      </c>
      <c r="G1137" s="51" t="n">
        <v>47.262</v>
      </c>
      <c r="H1137" s="7" t="n">
        <v>35.2</v>
      </c>
      <c r="I1137" s="55" t="n">
        <f aca="false">H1137+G1137</f>
        <v>82.462</v>
      </c>
      <c r="J1137" s="55" t="n">
        <f aca="false">(I1137+F1137)/2</f>
        <v>81.586</v>
      </c>
    </row>
    <row r="1138" customFormat="false" ht="24.75" hidden="false" customHeight="true" outlineLevel="0" collapsed="false">
      <c r="A1138" s="3" t="s">
        <v>2011</v>
      </c>
      <c r="B1138" s="88" t="s">
        <v>2098</v>
      </c>
      <c r="C1138" s="41" t="s">
        <v>2099</v>
      </c>
      <c r="D1138" s="84" t="n">
        <v>49.73</v>
      </c>
      <c r="E1138" s="9" t="n">
        <v>26</v>
      </c>
      <c r="F1138" s="62" t="n">
        <v>75.73</v>
      </c>
      <c r="G1138" s="51" t="n">
        <v>47.34</v>
      </c>
      <c r="H1138" s="7" t="n">
        <v>33.6</v>
      </c>
      <c r="I1138" s="55" t="n">
        <f aca="false">H1138+G1138</f>
        <v>80.94</v>
      </c>
      <c r="J1138" s="55" t="n">
        <f aca="false">(I1138+F1138)/2</f>
        <v>78.335</v>
      </c>
    </row>
    <row r="1139" customFormat="false" ht="24.75" hidden="false" customHeight="true" outlineLevel="0" collapsed="false">
      <c r="A1139" s="3" t="s">
        <v>2011</v>
      </c>
      <c r="B1139" s="88" t="s">
        <v>2100</v>
      </c>
      <c r="C1139" s="41" t="s">
        <v>2101</v>
      </c>
      <c r="D1139" s="84" t="n">
        <v>49.9</v>
      </c>
      <c r="E1139" s="9" t="n">
        <v>26</v>
      </c>
      <c r="F1139" s="62" t="n">
        <v>75.9</v>
      </c>
      <c r="G1139" s="51" t="n">
        <v>46.26</v>
      </c>
      <c r="H1139" s="7" t="n">
        <v>26.4</v>
      </c>
      <c r="I1139" s="55" t="n">
        <f aca="false">H1139+G1139</f>
        <v>72.66</v>
      </c>
      <c r="J1139" s="55" t="n">
        <f aca="false">(I1139+F1139)/2</f>
        <v>74.28</v>
      </c>
    </row>
    <row r="1140" customFormat="false" ht="24.75" hidden="false" customHeight="true" outlineLevel="0" collapsed="false">
      <c r="A1140" s="3" t="s">
        <v>2011</v>
      </c>
      <c r="B1140" s="88" t="s">
        <v>2102</v>
      </c>
      <c r="C1140" s="41" t="s">
        <v>2103</v>
      </c>
      <c r="D1140" s="84" t="n">
        <v>51.37</v>
      </c>
      <c r="E1140" s="9" t="n">
        <v>27</v>
      </c>
      <c r="F1140" s="62" t="n">
        <v>78.37</v>
      </c>
      <c r="G1140" s="51" t="n">
        <v>48.66</v>
      </c>
      <c r="H1140" s="7" t="n">
        <v>31.6</v>
      </c>
      <c r="I1140" s="55" t="n">
        <f aca="false">H1140+G1140</f>
        <v>80.26</v>
      </c>
      <c r="J1140" s="55" t="n">
        <f aca="false">(I1140+F1140)/2</f>
        <v>79.315</v>
      </c>
    </row>
    <row r="1141" customFormat="false" ht="24.75" hidden="false" customHeight="true" outlineLevel="0" collapsed="false">
      <c r="A1141" s="3" t="s">
        <v>2011</v>
      </c>
      <c r="B1141" s="88" t="s">
        <v>2104</v>
      </c>
      <c r="C1141" s="41" t="s">
        <v>2105</v>
      </c>
      <c r="D1141" s="84" t="n">
        <v>46.22</v>
      </c>
      <c r="E1141" s="9" t="n">
        <v>25</v>
      </c>
      <c r="F1141" s="62" t="n">
        <v>71.22</v>
      </c>
      <c r="G1141" s="51" t="n">
        <v>49.686</v>
      </c>
      <c r="H1141" s="7" t="n">
        <v>32.8</v>
      </c>
      <c r="I1141" s="55" t="n">
        <f aca="false">H1141+G1141</f>
        <v>82.486</v>
      </c>
      <c r="J1141" s="55" t="n">
        <f aca="false">(I1141+F1141)/2</f>
        <v>76.853</v>
      </c>
    </row>
    <row r="1142" customFormat="false" ht="24.75" hidden="false" customHeight="true" outlineLevel="0" collapsed="false">
      <c r="A1142" s="3" t="s">
        <v>2011</v>
      </c>
      <c r="B1142" s="88" t="s">
        <v>2106</v>
      </c>
      <c r="C1142" s="41" t="s">
        <v>2107</v>
      </c>
      <c r="D1142" s="84" t="n">
        <v>48.58</v>
      </c>
      <c r="E1142" s="9" t="n">
        <v>26</v>
      </c>
      <c r="F1142" s="62" t="n">
        <v>74.58</v>
      </c>
      <c r="G1142" s="51" t="n">
        <v>48.24</v>
      </c>
      <c r="H1142" s="7" t="n">
        <v>34.4</v>
      </c>
      <c r="I1142" s="55" t="n">
        <f aca="false">H1142+G1142</f>
        <v>82.64</v>
      </c>
      <c r="J1142" s="55" t="n">
        <f aca="false">(I1142+F1142)/2</f>
        <v>78.61</v>
      </c>
    </row>
    <row r="1143" customFormat="false" ht="24.75" hidden="false" customHeight="true" outlineLevel="0" collapsed="false">
      <c r="A1143" s="3" t="s">
        <v>2011</v>
      </c>
      <c r="B1143" s="88" t="s">
        <v>2108</v>
      </c>
      <c r="C1143" s="41" t="s">
        <v>2109</v>
      </c>
      <c r="D1143" s="84" t="n">
        <v>46.6</v>
      </c>
      <c r="E1143" s="9" t="n">
        <v>26</v>
      </c>
      <c r="F1143" s="62" t="n">
        <v>72.6</v>
      </c>
      <c r="G1143" s="51" t="n">
        <v>48.294</v>
      </c>
      <c r="H1143" s="7" t="n">
        <v>32</v>
      </c>
      <c r="I1143" s="55" t="n">
        <f aca="false">H1143+G1143</f>
        <v>80.294</v>
      </c>
      <c r="J1143" s="55" t="n">
        <f aca="false">(I1143+F1143)/2</f>
        <v>76.447</v>
      </c>
    </row>
    <row r="1144" customFormat="false" ht="24.75" hidden="false" customHeight="true" outlineLevel="0" collapsed="false">
      <c r="A1144" s="3" t="s">
        <v>2011</v>
      </c>
      <c r="B1144" s="88" t="s">
        <v>2110</v>
      </c>
      <c r="C1144" s="41" t="s">
        <v>2111</v>
      </c>
      <c r="D1144" s="84" t="n">
        <v>51.5</v>
      </c>
      <c r="E1144" s="9" t="n">
        <v>26</v>
      </c>
      <c r="F1144" s="62" t="n">
        <v>77.5</v>
      </c>
      <c r="G1144" s="51" t="n">
        <v>47.646</v>
      </c>
      <c r="H1144" s="7" t="n">
        <v>37.2</v>
      </c>
      <c r="I1144" s="55" t="n">
        <f aca="false">H1144+G1144</f>
        <v>84.846</v>
      </c>
      <c r="J1144" s="55" t="n">
        <f aca="false">(I1144+F1144)/2</f>
        <v>81.173</v>
      </c>
    </row>
    <row r="1145" customFormat="false" ht="24.75" hidden="false" customHeight="true" outlineLevel="0" collapsed="false">
      <c r="A1145" s="3" t="s">
        <v>2011</v>
      </c>
      <c r="B1145" s="88" t="s">
        <v>2112</v>
      </c>
      <c r="C1145" s="41" t="s">
        <v>2113</v>
      </c>
      <c r="D1145" s="84" t="n">
        <v>56.85</v>
      </c>
      <c r="E1145" s="9" t="n">
        <v>30</v>
      </c>
      <c r="F1145" s="62" t="n">
        <v>86.85</v>
      </c>
      <c r="G1145" s="51" t="n">
        <v>53.052</v>
      </c>
      <c r="H1145" s="7" t="n">
        <v>36.8</v>
      </c>
      <c r="I1145" s="55" t="n">
        <f aca="false">H1145+G1145</f>
        <v>89.852</v>
      </c>
      <c r="J1145" s="55" t="n">
        <f aca="false">(I1145+F1145)/2</f>
        <v>88.351</v>
      </c>
    </row>
    <row r="1146" customFormat="false" ht="24.75" hidden="false" customHeight="true" outlineLevel="0" collapsed="false">
      <c r="A1146" s="3" t="s">
        <v>2011</v>
      </c>
      <c r="B1146" s="88" t="s">
        <v>2114</v>
      </c>
      <c r="C1146" s="41" t="s">
        <v>2115</v>
      </c>
      <c r="D1146" s="84" t="n">
        <v>49.62</v>
      </c>
      <c r="E1146" s="9" t="n">
        <v>26</v>
      </c>
      <c r="F1146" s="62" t="n">
        <v>75.62</v>
      </c>
      <c r="G1146" s="51" t="n">
        <v>49.932</v>
      </c>
      <c r="H1146" s="7" t="n">
        <v>35.2</v>
      </c>
      <c r="I1146" s="55" t="n">
        <f aca="false">H1146+G1146</f>
        <v>85.132</v>
      </c>
      <c r="J1146" s="55" t="n">
        <f aca="false">(I1146+F1146)/2</f>
        <v>80.376</v>
      </c>
    </row>
  </sheetData>
  <mergeCells count="25">
    <mergeCell ref="A1:J1"/>
    <mergeCell ref="A36:J36"/>
    <mergeCell ref="A80:J80"/>
    <mergeCell ref="D82:F82"/>
    <mergeCell ref="A123:J123"/>
    <mergeCell ref="A181:J181"/>
    <mergeCell ref="A239:J239"/>
    <mergeCell ref="A292:J292"/>
    <mergeCell ref="A347:J347"/>
    <mergeCell ref="A410:J410"/>
    <mergeCell ref="A452:J452"/>
    <mergeCell ref="A493:J493"/>
    <mergeCell ref="A548:J548"/>
    <mergeCell ref="A578:J578"/>
    <mergeCell ref="A622:J622"/>
    <mergeCell ref="A645:J645"/>
    <mergeCell ref="A665:J665"/>
    <mergeCell ref="A717:J717"/>
    <mergeCell ref="A761:J761"/>
    <mergeCell ref="A819:J819"/>
    <mergeCell ref="A878:J878"/>
    <mergeCell ref="A931:J931"/>
    <mergeCell ref="A995:J995"/>
    <mergeCell ref="A1033:J1033"/>
    <mergeCell ref="A1093:J10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0-11T13:26:02Z</cp:lastPrinted>
  <dcterms:modified xsi:type="dcterms:W3CDTF">2017-10-11T13:26:10Z</dcterms:modified>
  <cp:revision>0</cp:revision>
  <dc:subject/>
  <dc:title/>
</cp:coreProperties>
</file>